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вчальний план" sheetId="1" state="visible" r:id="rId2"/>
    <sheet name="Лист1" sheetId="2" state="visible" r:id="rId3"/>
  </sheets>
  <definedNames>
    <definedName function="false" hidden="false" localSheetId="0" name="_xlnm.Print_Area" vbProcedure="false">'навчальний план'!$A$1:$B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2">
  <si>
    <r>
      <rPr>
        <sz val="12"/>
        <rFont val="Times New Roman"/>
        <family val="1"/>
        <charset val="204"/>
      </rPr>
      <t xml:space="preserve">“</t>
    </r>
    <r>
      <rPr>
        <i val="true"/>
        <sz val="12"/>
        <rFont val="Times New Roman"/>
        <family val="1"/>
        <charset val="204"/>
      </rPr>
      <t xml:space="preserve">Затверджую</t>
    </r>
    <r>
      <rPr>
        <sz val="12"/>
        <rFont val="Times New Roman"/>
        <family val="1"/>
        <charset val="204"/>
      </rPr>
      <t xml:space="preserve">”  </t>
    </r>
  </si>
  <si>
    <t xml:space="preserve">Ректор</t>
  </si>
  <si>
    <t xml:space="preserve">                          В.С.Бакіров</t>
  </si>
  <si>
    <t xml:space="preserve">         МІНІСТЕРСТВО ОСВІТИ І НАУКИ УКРАЇНИ       </t>
  </si>
  <si>
    <t xml:space="preserve">Рівень вищої освіти</t>
  </si>
  <si>
    <t xml:space="preserve">“____” __________ 2018 р.</t>
  </si>
  <si>
    <t xml:space="preserve">( назва центрального органу виконавчої влади, власник )</t>
  </si>
  <si>
    <t xml:space="preserve">перший (бакалаврський) рівень</t>
  </si>
  <si>
    <t xml:space="preserve">            Харківський національний університет імені В. Н. Каразіна        </t>
  </si>
  <si>
    <t xml:space="preserve">__________________________</t>
  </si>
  <si>
    <t xml:space="preserve">( повна назва вищого навчального закладу )</t>
  </si>
  <si>
    <t xml:space="preserve">Термін навчання –    4 роки на базі повної загальної</t>
  </si>
  <si>
    <t xml:space="preserve">                                              Н А В Ч А Л Ь Н И Й      П Л А Н</t>
  </si>
  <si>
    <t xml:space="preserve">середньої освіти</t>
  </si>
  <si>
    <t xml:space="preserve">Підготовки        бакалавра       з галузі знань       05  - Соціальні і поведінкові науки</t>
  </si>
  <si>
    <t xml:space="preserve">Освітня кваліфікація :  бакалавр психології  </t>
  </si>
  <si>
    <t xml:space="preserve">                                                   ( назва рівня вищої освіти)                                                                                               ( шифр і назва галузі знань )  </t>
  </si>
  <si>
    <t xml:space="preserve">за спеціальністю                                                    053 - ПСИХОЛОГІЯ</t>
  </si>
  <si>
    <t xml:space="preserve">                                  ( шифр і назва  спеціальності )</t>
  </si>
  <si>
    <t xml:space="preserve">за освітньо-професійною  програмою                          Психологія</t>
  </si>
  <si>
    <t xml:space="preserve">                              ( освітньо-професійна, освітньо-наукова, шифр і назва  програми )</t>
  </si>
  <si>
    <r>
      <rPr>
        <sz val="12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- 4 курси 2018 - 2022 н.р.</t>
    </r>
  </si>
  <si>
    <t xml:space="preserve">                             </t>
  </si>
  <si>
    <r>
      <rPr>
        <sz val="12"/>
        <rFont val="Times New Roman"/>
        <family val="1"/>
        <charset val="204"/>
      </rPr>
      <t xml:space="preserve">          </t>
    </r>
    <r>
      <rPr>
        <b val="true"/>
        <sz val="12"/>
        <rFont val="Times New Roman"/>
        <family val="1"/>
        <charset val="204"/>
      </rPr>
      <t xml:space="preserve">Форма навчання -   заочно-дистанційна</t>
    </r>
  </si>
  <si>
    <t xml:space="preserve">                                                                                                                                       ( денна, заочна, дистанційна 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А</t>
  </si>
  <si>
    <t xml:space="preserve">СД</t>
  </si>
  <si>
    <t xml:space="preserve">П*</t>
  </si>
  <si>
    <t xml:space="preserve">//</t>
  </si>
  <si>
    <t xml:space="preserve">II. ЗВЕДЕНІ ДНІ З БЮДЖЕТУ ЧАСУ, тижні </t>
  </si>
  <si>
    <t xml:space="preserve">ПРАКТИКИ</t>
  </si>
  <si>
    <t xml:space="preserve">Теоретичне                  навчання</t>
  </si>
  <si>
    <t xml:space="preserve">Екзамени</t>
  </si>
  <si>
    <t xml:space="preserve">Практики</t>
  </si>
  <si>
    <t xml:space="preserve">Атестація</t>
  </si>
  <si>
    <t xml:space="preserve">Дипломне проектув.</t>
  </si>
  <si>
    <t xml:space="preserve">Канікули</t>
  </si>
  <si>
    <t xml:space="preserve">Разом</t>
  </si>
  <si>
    <t xml:space="preserve">УМОВНІ  ПОЗНАЧЕННЯ:</t>
  </si>
  <si>
    <t xml:space="preserve">Назва   практики</t>
  </si>
  <si>
    <t xml:space="preserve">Семестр</t>
  </si>
  <si>
    <t xml:space="preserve">Тижні</t>
  </si>
  <si>
    <t xml:space="preserve">Т - теоретичне навчання</t>
  </si>
  <si>
    <t xml:space="preserve">Навчально-ознайомча практика </t>
  </si>
  <si>
    <r>
      <rPr>
        <sz val="10"/>
        <rFont val="Times New Roman"/>
        <family val="1"/>
        <charset val="204"/>
      </rPr>
      <t xml:space="preserve">5 / 5</t>
    </r>
    <r>
      <rPr>
        <b val="true"/>
        <sz val="10"/>
        <rFont val="Times New Roman"/>
        <family val="1"/>
        <charset val="204"/>
      </rPr>
      <t xml:space="preserve"> кр.</t>
    </r>
  </si>
  <si>
    <t xml:space="preserve">СА -  сесія аудиторна</t>
  </si>
  <si>
    <t xml:space="preserve">П* - практика </t>
  </si>
  <si>
    <t xml:space="preserve">СД - сесія дистанціна</t>
  </si>
  <si>
    <t xml:space="preserve">// - атестаційний екзамен</t>
  </si>
  <si>
    <t xml:space="preserve">АТЕСТАЦІЯ</t>
  </si>
  <si>
    <t xml:space="preserve">Атестаційний екзамен</t>
  </si>
  <si>
    <t xml:space="preserve">Дипломна робота</t>
  </si>
  <si>
    <t xml:space="preserve">1. Загальна психологія.      2.Комплексний екзамен з           психології</t>
  </si>
  <si>
    <t xml:space="preserve">8                8</t>
  </si>
  <si>
    <t xml:space="preserve">Шифр</t>
  </si>
  <si>
    <t xml:space="preserve">НАВЧАЛЬНІ ДИСЦИПЛІНИ ТА КУРСОВІ РОБОТИ, ЩО НЕ Є СКЛАДОВИМИ ОКРЕМИХ НАВЧАЛЬНИХ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Чотирирівнева шкала оцінювання</t>
  </si>
  <si>
    <t xml:space="preserve">Дворівнева шкала оцінювання</t>
  </si>
  <si>
    <t xml:space="preserve">Контрольні роботи</t>
  </si>
  <si>
    <t xml:space="preserve">Індивідуальні завдання</t>
  </si>
  <si>
    <t xml:space="preserve">Загальний обсяг</t>
  </si>
  <si>
    <t xml:space="preserve">Аудиторних</t>
  </si>
  <si>
    <t xml:space="preserve">Самостійна 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</t>
  </si>
  <si>
    <t xml:space="preserve">Семінари</t>
  </si>
  <si>
    <t xml:space="preserve">реферати, переклади</t>
  </si>
  <si>
    <t xml:space="preserve">розрахунково-графічні роботи</t>
  </si>
  <si>
    <t xml:space="preserve">курсові роботи</t>
  </si>
  <si>
    <t xml:space="preserve">Кількість тижнів в семестрі</t>
  </si>
  <si>
    <t xml:space="preserve">1. ОБОВ'ЯЗКОВІ  НАВЧАЛЬНІ  ДИСЦИПЛІНИ</t>
  </si>
  <si>
    <t xml:space="preserve">1.1  Цикл загальної  підготовки</t>
  </si>
  <si>
    <t xml:space="preserve">1.</t>
  </si>
  <si>
    <t xml:space="preserve">Історія України /д/</t>
  </si>
  <si>
    <t xml:space="preserve">1</t>
  </si>
  <si>
    <t xml:space="preserve">4/12</t>
  </si>
  <si>
    <t xml:space="preserve">2.</t>
  </si>
  <si>
    <t xml:space="preserve">Філософія /д/</t>
  </si>
  <si>
    <t xml:space="preserve">4</t>
  </si>
  <si>
    <t xml:space="preserve">3. </t>
  </si>
  <si>
    <t xml:space="preserve">Іноземна мова /д/</t>
  </si>
  <si>
    <t xml:space="preserve">3</t>
  </si>
  <si>
    <t xml:space="preserve">2</t>
  </si>
  <si>
    <t xml:space="preserve">4/20</t>
  </si>
  <si>
    <t xml:space="preserve">2/10</t>
  </si>
  <si>
    <t xml:space="preserve">4.</t>
  </si>
  <si>
    <t xml:space="preserve">Іноземна мова за фахом. Початковий рівень. </t>
  </si>
  <si>
    <t xml:space="preserve">6</t>
  </si>
  <si>
    <t xml:space="preserve">5.</t>
  </si>
  <si>
    <t xml:space="preserve">Анатомія, фізіологія, еволюція нервової системи. Фізіологія поведінки. /д/</t>
  </si>
  <si>
    <t xml:space="preserve">1,2</t>
  </si>
  <si>
    <t xml:space="preserve">6.</t>
  </si>
  <si>
    <t xml:space="preserve">Теорія ймовірності та математична статистика. Вища математика.</t>
  </si>
  <si>
    <t xml:space="preserve">7.</t>
  </si>
  <si>
    <t xml:space="preserve">Порівняльна психологія. Зоопсихологія. /д/</t>
  </si>
  <si>
    <t xml:space="preserve">4/6</t>
  </si>
  <si>
    <t xml:space="preserve">8.</t>
  </si>
  <si>
    <t xml:space="preserve">Загальна психологія. Вступ до психології.</t>
  </si>
  <si>
    <t xml:space="preserve">9.</t>
  </si>
  <si>
    <t xml:space="preserve">Загальна психологія. Пізнавальні процеси.</t>
  </si>
  <si>
    <t xml:space="preserve">10.</t>
  </si>
  <si>
    <t xml:space="preserve">Загальна психологія. Психологія особистості.</t>
  </si>
  <si>
    <t xml:space="preserve">11.</t>
  </si>
  <si>
    <t xml:space="preserve">Загальна психологія. Емоційно-вольові процеси.</t>
  </si>
  <si>
    <t xml:space="preserve">12.</t>
  </si>
  <si>
    <t xml:space="preserve">Експериментальна психологія та практикум з психології /д/</t>
  </si>
  <si>
    <t xml:space="preserve">2,3</t>
  </si>
  <si>
    <t xml:space="preserve">1,4</t>
  </si>
  <si>
    <t xml:space="preserve">4/18</t>
  </si>
  <si>
    <t xml:space="preserve">13.</t>
  </si>
  <si>
    <t xml:space="preserve">Вікова психологія.</t>
  </si>
  <si>
    <t xml:space="preserve">14.</t>
  </si>
  <si>
    <t xml:space="preserve">Психофізіологія.</t>
  </si>
  <si>
    <t xml:space="preserve">15.</t>
  </si>
  <si>
    <t xml:space="preserve">Диференційна психологія.</t>
  </si>
  <si>
    <t xml:space="preserve">16.</t>
  </si>
  <si>
    <t xml:space="preserve">Безпека існування  у сучасному суспільстві /д/</t>
  </si>
  <si>
    <t xml:space="preserve">4|6</t>
  </si>
  <si>
    <t xml:space="preserve">17.</t>
  </si>
  <si>
    <t xml:space="preserve">Нейропсихологія та патопсихологія</t>
  </si>
  <si>
    <t xml:space="preserve">18.</t>
  </si>
  <si>
    <t xml:space="preserve">Історія психології</t>
  </si>
  <si>
    <t xml:space="preserve">19.</t>
  </si>
  <si>
    <t xml:space="preserve">Атестаційний екзамен "Загальна психологія"</t>
  </si>
  <si>
    <t xml:space="preserve">20.</t>
  </si>
  <si>
    <t xml:space="preserve">Атестаційний екзамен "Комплексний екзмен з психології"</t>
  </si>
  <si>
    <t xml:space="preserve">Усього за циклом 1.1</t>
  </si>
  <si>
    <t xml:space="preserve">12/100</t>
  </si>
  <si>
    <t xml:space="preserve">16/72</t>
  </si>
  <si>
    <t xml:space="preserve">2/52</t>
  </si>
  <si>
    <t xml:space="preserve">4/58</t>
  </si>
  <si>
    <t xml:space="preserve">1.2  Цикл професійної  підготовки </t>
  </si>
  <si>
    <t xml:space="preserve">Математичні методи в психології</t>
  </si>
  <si>
    <t xml:space="preserve">Соціальна психологія</t>
  </si>
  <si>
    <t xml:space="preserve">3.</t>
  </si>
  <si>
    <t xml:space="preserve">Психодіагностика</t>
  </si>
  <si>
    <t xml:space="preserve">5</t>
  </si>
  <si>
    <t xml:space="preserve">Основи психологічного консультування</t>
  </si>
  <si>
    <t xml:space="preserve">Сімейне консультування</t>
  </si>
  <si>
    <t xml:space="preserve">8</t>
  </si>
  <si>
    <t xml:space="preserve">Юридична психологія</t>
  </si>
  <si>
    <t xml:space="preserve">7</t>
  </si>
  <si>
    <t xml:space="preserve">Психологія праці та організаційна психологія</t>
  </si>
  <si>
    <t xml:space="preserve">Педагогічна психологія</t>
  </si>
  <si>
    <t xml:space="preserve">Клінічна психодіагностика</t>
  </si>
  <si>
    <t xml:space="preserve">Педагогіка /д/</t>
  </si>
  <si>
    <t xml:space="preserve">4/16</t>
  </si>
  <si>
    <t xml:space="preserve">Політична психологія</t>
  </si>
  <si>
    <t xml:space="preserve">16</t>
  </si>
  <si>
    <t xml:space="preserve">Вступ до спеціальності</t>
  </si>
  <si>
    <t xml:space="preserve">Українська мова (за професійним спрямуванням) /д/</t>
  </si>
  <si>
    <t xml:space="preserve">Навчально ознайомча практика</t>
  </si>
  <si>
    <t xml:space="preserve">Курсова робота</t>
  </si>
  <si>
    <t xml:space="preserve">Усього за циклом 1.2</t>
  </si>
  <si>
    <t xml:space="preserve">4/48</t>
  </si>
  <si>
    <t xml:space="preserve">Усього за обов'язковою частиною</t>
  </si>
  <si>
    <t xml:space="preserve">12 /106</t>
  </si>
  <si>
    <t xml:space="preserve">6/68</t>
  </si>
  <si>
    <t xml:space="preserve">4 /110</t>
  </si>
  <si>
    <t xml:space="preserve">2. ДИСЦИПЛІНИ ЗА ВИБОРОМ</t>
  </si>
  <si>
    <t xml:space="preserve">2.1  Цикл загальної підготовки</t>
  </si>
  <si>
    <t xml:space="preserve">1 дисципліна    </t>
  </si>
  <si>
    <t xml:space="preserve">2 дисципліна</t>
  </si>
  <si>
    <t xml:space="preserve">1 міжфакультетська дисципліна</t>
  </si>
  <si>
    <t xml:space="preserve">2 міжфакультетська дисципліна</t>
  </si>
  <si>
    <t xml:space="preserve">3 міжфакультетська дисципліна</t>
  </si>
  <si>
    <t xml:space="preserve">4 міжфакультетська дисципліна</t>
  </si>
  <si>
    <t xml:space="preserve">Основи психотерапії / Теорія і практика психотерапії</t>
  </si>
  <si>
    <t xml:space="preserve">Історія Харківської психологічної школи/ Діяльнісний підхід у психології</t>
  </si>
  <si>
    <t xml:space="preserve">Психологія здоров'я / Психологія благополуччя</t>
  </si>
  <si>
    <t xml:space="preserve">Всього за циклом 2.1</t>
  </si>
  <si>
    <t xml:space="preserve">2.2.  Цикл професійної  підготовки </t>
  </si>
  <si>
    <t xml:space="preserve">Техніки соціально-психологічного тренінгу / Психологія проведення соціально-психологічного тренінгу</t>
  </si>
  <si>
    <t xml:space="preserve">Основи сексології / Психологія сексуальності: норма і патологія</t>
  </si>
  <si>
    <t xml:space="preserve">Етнопсихологія / Кроскультурна психологія</t>
  </si>
  <si>
    <t xml:space="preserve">Основи неврозології та психіатрії / Психологія психічних хворих</t>
  </si>
  <si>
    <t xml:space="preserve">Проективні методи дрослідження особистості / Малюнкові методи в психології</t>
  </si>
  <si>
    <t xml:space="preserve">Психологія конфліктів / Теорія та практика ефективного вирішення конфліктів</t>
  </si>
  <si>
    <t xml:space="preserve">Психологія соматичних хворих / Медична психологія</t>
  </si>
  <si>
    <t xml:space="preserve">Психологія дорослішання та зрілості / Розвиток особистості в умовах сучасності</t>
  </si>
  <si>
    <t xml:space="preserve">Практична психологія в маркетингу та рекламі / Психологія реклами</t>
  </si>
  <si>
    <t xml:space="preserve">Психологія підприємництва / Психологічні аспекти успішного підприємництва</t>
  </si>
  <si>
    <t xml:space="preserve">Всього за циклом 2.2.</t>
  </si>
  <si>
    <t xml:space="preserve">Всього за вибірковою частиною</t>
  </si>
  <si>
    <t xml:space="preserve">Загальна кількість</t>
  </si>
  <si>
    <t xml:space="preserve">12/106</t>
  </si>
  <si>
    <t xml:space="preserve">6/76</t>
  </si>
  <si>
    <t xml:space="preserve">4/118</t>
  </si>
  <si>
    <t xml:space="preserve">4/112</t>
  </si>
  <si>
    <t xml:space="preserve">Кількість годин на тиждень</t>
  </si>
  <si>
    <t xml:space="preserve">Кількість оцінок за чотирирівневою шкалою                                                                             31</t>
  </si>
  <si>
    <t xml:space="preserve">Кількість оцінок за дворівневою шкалою                                                                                   25</t>
  </si>
  <si>
    <t xml:space="preserve">Кількість контрольних робіт                                                                                                        39</t>
  </si>
  <si>
    <t xml:space="preserve">Кількість курсових робіт                                                                                                                3                                                                                                                  </t>
  </si>
  <si>
    <t xml:space="preserve">ЗВЕДЕНІ    ДАНІ</t>
  </si>
  <si>
    <t xml:space="preserve">Назва</t>
  </si>
  <si>
    <t xml:space="preserve">  </t>
  </si>
  <si>
    <t xml:space="preserve">Обов'язкові навчальні дисципліни</t>
  </si>
  <si>
    <t xml:space="preserve">Дисципліни за вибором</t>
  </si>
  <si>
    <t xml:space="preserve">Загальна кількість кредитів ЄКТС</t>
  </si>
  <si>
    <t xml:space="preserve">Затверджено Вченою радою університету</t>
  </si>
  <si>
    <t xml:space="preserve">          протокол №   від "  "                            2018р. </t>
  </si>
  <si>
    <t xml:space="preserve">Декан факультету__________________  Н.П.Крейдун</t>
  </si>
  <si>
    <t xml:space="preserve">                                                                                       (підпис, прізвище та ініціал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true" showRowColHeaders="true" showZeros="true" rightToLeft="false" tabSelected="true" showOutlineSymbols="true" defaultGridColor="true" view="pageBreakPreview" topLeftCell="A126" colorId="64" zoomScale="130" zoomScaleNormal="75" zoomScalePageLayoutView="130" workbookViewId="0">
      <selection pane="topLeft" activeCell="AC132" activeCellId="0" sqref="AC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2" min="2" style="0" width="2.99"/>
    <col collapsed="false" customWidth="true" hidden="false" outlineLevel="0" max="23" min="23" style="0" width="1.99"/>
    <col collapsed="false" customWidth="true" hidden="false" outlineLevel="0" max="24" min="24" style="0" width="2.88"/>
    <col collapsed="false" customWidth="true" hidden="false" outlineLevel="0" max="25" min="25" style="0" width="3.1"/>
    <col collapsed="false" customWidth="true" hidden="false" outlineLevel="0" max="27" min="26" style="0" width="2.99"/>
    <col collapsed="false" customWidth="true" hidden="false" outlineLevel="0" max="28" min="28" style="0" width="2.66"/>
    <col collapsed="false" customWidth="true" hidden="false" outlineLevel="0" max="41" min="29" style="0" width="2.99"/>
    <col collapsed="false" customWidth="true" hidden="false" outlineLevel="0" max="42" min="42" style="0" width="5.43"/>
    <col collapsed="false" customWidth="true" hidden="false" outlineLevel="0" max="44" min="43" style="0" width="4.33"/>
    <col collapsed="false" customWidth="true" hidden="false" outlineLevel="0" max="45" min="45" style="0" width="4.87"/>
    <col collapsed="false" customWidth="true" hidden="false" outlineLevel="0" max="46" min="46" style="0" width="4.21"/>
    <col collapsed="false" customWidth="true" hidden="false" outlineLevel="0" max="53" min="47" style="0" width="2.99"/>
    <col collapsed="false" customWidth="true" hidden="false" outlineLevel="0" max="54" min="54" style="0" width="2.55"/>
    <col collapsed="false" customWidth="false" hidden="false" outlineLevel="0" max="257" min="55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1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3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4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6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6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3" t="s">
        <v>7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 t="s">
        <v>8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2"/>
      <c r="AM7" s="17" t="s">
        <v>9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"/>
      <c r="AM9" s="19" t="s">
        <v>11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5.6" hidden="false" customHeight="fals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9" t="s">
        <v>13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6" hidden="false" customHeight="fals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9" t="s">
        <v>15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1.2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15.6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6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6" hidden="false" customHeight="fals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6" hidden="false" customHeight="false" outlineLevel="0" collapsed="false">
      <c r="A20" s="5" t="s">
        <v>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8" hidden="false" customHeight="fals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3.2" hidden="false" customHeight="false" outlineLevel="0" collapsed="false">
      <c r="A23" s="25" t="s">
        <v>26</v>
      </c>
      <c r="B23" s="26" t="s">
        <v>27</v>
      </c>
      <c r="C23" s="26"/>
      <c r="D23" s="26"/>
      <c r="E23" s="26"/>
      <c r="F23" s="26" t="s">
        <v>28</v>
      </c>
      <c r="G23" s="26"/>
      <c r="H23" s="26"/>
      <c r="I23" s="26"/>
      <c r="J23" s="26" t="s">
        <v>29</v>
      </c>
      <c r="K23" s="26"/>
      <c r="L23" s="26"/>
      <c r="M23" s="26"/>
      <c r="N23" s="26"/>
      <c r="O23" s="26" t="s">
        <v>30</v>
      </c>
      <c r="P23" s="26"/>
      <c r="Q23" s="26"/>
      <c r="R23" s="26"/>
      <c r="S23" s="26" t="s">
        <v>31</v>
      </c>
      <c r="T23" s="26"/>
      <c r="U23" s="26"/>
      <c r="V23" s="26"/>
      <c r="W23" s="26" t="s">
        <v>32</v>
      </c>
      <c r="X23" s="26"/>
      <c r="Y23" s="26"/>
      <c r="Z23" s="26"/>
      <c r="AA23" s="26" t="s">
        <v>33</v>
      </c>
      <c r="AB23" s="26"/>
      <c r="AC23" s="26"/>
      <c r="AD23" s="26"/>
      <c r="AE23" s="26"/>
      <c r="AF23" s="26" t="s">
        <v>34</v>
      </c>
      <c r="AG23" s="26"/>
      <c r="AH23" s="26"/>
      <c r="AI23" s="26"/>
      <c r="AJ23" s="26" t="s">
        <v>35</v>
      </c>
      <c r="AK23" s="26"/>
      <c r="AL23" s="26"/>
      <c r="AM23" s="26"/>
      <c r="AN23" s="26"/>
      <c r="AO23" s="26" t="s">
        <v>36</v>
      </c>
      <c r="AP23" s="26"/>
      <c r="AQ23" s="26"/>
      <c r="AR23" s="26"/>
      <c r="AS23" s="26" t="s">
        <v>37</v>
      </c>
      <c r="AT23" s="26"/>
      <c r="AU23" s="26"/>
      <c r="AV23" s="26"/>
      <c r="AW23" s="26" t="s">
        <v>38</v>
      </c>
      <c r="AX23" s="26"/>
      <c r="AY23" s="26"/>
      <c r="AZ23" s="26"/>
      <c r="BA23" s="26"/>
    </row>
    <row r="24" customFormat="false" ht="13.2" hidden="false" customHeight="false" outlineLevel="0" collapsed="false">
      <c r="A24" s="25"/>
      <c r="B24" s="27" t="n">
        <v>1</v>
      </c>
      <c r="C24" s="27" t="n">
        <v>2</v>
      </c>
      <c r="D24" s="27" t="n">
        <v>3</v>
      </c>
      <c r="E24" s="27" t="n">
        <v>4</v>
      </c>
      <c r="F24" s="27" t="n">
        <v>5</v>
      </c>
      <c r="G24" s="27" t="n">
        <v>6</v>
      </c>
      <c r="H24" s="27" t="n">
        <v>7</v>
      </c>
      <c r="I24" s="27" t="n">
        <v>8</v>
      </c>
      <c r="J24" s="27" t="n">
        <v>9</v>
      </c>
      <c r="K24" s="27" t="n">
        <v>10</v>
      </c>
      <c r="L24" s="27" t="n">
        <v>11</v>
      </c>
      <c r="M24" s="27" t="n">
        <v>12</v>
      </c>
      <c r="N24" s="27" t="n">
        <v>13</v>
      </c>
      <c r="O24" s="27" t="n">
        <v>14</v>
      </c>
      <c r="P24" s="27" t="n">
        <v>15</v>
      </c>
      <c r="Q24" s="27" t="n">
        <v>16</v>
      </c>
      <c r="R24" s="27" t="n">
        <v>17</v>
      </c>
      <c r="S24" s="27" t="n">
        <v>18</v>
      </c>
      <c r="T24" s="27" t="n">
        <v>19</v>
      </c>
      <c r="U24" s="27" t="n">
        <v>20</v>
      </c>
      <c r="V24" s="27" t="n">
        <v>21</v>
      </c>
      <c r="W24" s="27" t="n">
        <v>22</v>
      </c>
      <c r="X24" s="27" t="n">
        <v>23</v>
      </c>
      <c r="Y24" s="27" t="n">
        <v>24</v>
      </c>
      <c r="Z24" s="27" t="n">
        <v>25</v>
      </c>
      <c r="AA24" s="27" t="n">
        <v>26</v>
      </c>
      <c r="AB24" s="27" t="n">
        <v>27</v>
      </c>
      <c r="AC24" s="27" t="n">
        <v>28</v>
      </c>
      <c r="AD24" s="27" t="n">
        <v>29</v>
      </c>
      <c r="AE24" s="27" t="n">
        <v>30</v>
      </c>
      <c r="AF24" s="27" t="n">
        <v>31</v>
      </c>
      <c r="AG24" s="27" t="n">
        <v>32</v>
      </c>
      <c r="AH24" s="27" t="n">
        <v>33</v>
      </c>
      <c r="AI24" s="27" t="n">
        <v>34</v>
      </c>
      <c r="AJ24" s="27" t="n">
        <v>35</v>
      </c>
      <c r="AK24" s="27" t="n">
        <v>36</v>
      </c>
      <c r="AL24" s="27" t="n">
        <v>37</v>
      </c>
      <c r="AM24" s="27" t="n">
        <v>38</v>
      </c>
      <c r="AN24" s="27" t="n">
        <v>39</v>
      </c>
      <c r="AO24" s="27" t="n">
        <v>40</v>
      </c>
      <c r="AP24" s="27" t="n">
        <v>41</v>
      </c>
      <c r="AQ24" s="27" t="n">
        <v>42</v>
      </c>
      <c r="AR24" s="27" t="n">
        <v>43</v>
      </c>
      <c r="AS24" s="27" t="n">
        <v>44</v>
      </c>
      <c r="AT24" s="27" t="n">
        <v>45</v>
      </c>
      <c r="AU24" s="27" t="n">
        <v>46</v>
      </c>
      <c r="AV24" s="27" t="n">
        <v>47</v>
      </c>
      <c r="AW24" s="27" t="n">
        <v>48</v>
      </c>
      <c r="AX24" s="27" t="n">
        <v>49</v>
      </c>
      <c r="AY24" s="27" t="n">
        <v>50</v>
      </c>
      <c r="AZ24" s="27" t="n">
        <v>51</v>
      </c>
      <c r="BA24" s="27" t="n">
        <v>52</v>
      </c>
    </row>
    <row r="25" customFormat="false" ht="13.2" hidden="false" customHeight="false" outlineLevel="0" collapsed="false">
      <c r="A25" s="28" t="n">
        <v>1</v>
      </c>
      <c r="B25" s="28"/>
      <c r="C25" s="28"/>
      <c r="D25" s="28" t="s">
        <v>3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 t="s">
        <v>40</v>
      </c>
      <c r="V25" s="28" t="s">
        <v>39</v>
      </c>
      <c r="W25" s="28" t="s">
        <v>39</v>
      </c>
      <c r="X25" s="28"/>
      <c r="Y25" s="28"/>
      <c r="Z25" s="28"/>
      <c r="AA25" s="28"/>
      <c r="AB25" s="28"/>
      <c r="AC25" s="28"/>
      <c r="AD25" s="30" t="s">
        <v>41</v>
      </c>
      <c r="AE25" s="30" t="s">
        <v>41</v>
      </c>
      <c r="AF25" s="30" t="s">
        <v>41</v>
      </c>
      <c r="AG25" s="30" t="s">
        <v>41</v>
      </c>
      <c r="AH25" s="30" t="s">
        <v>41</v>
      </c>
      <c r="AI25" s="28"/>
      <c r="AJ25" s="28"/>
      <c r="AK25" s="28"/>
      <c r="AL25" s="28"/>
      <c r="AM25" s="28"/>
      <c r="AN25" s="28"/>
      <c r="AO25" s="28"/>
      <c r="AP25" s="28" t="s">
        <v>40</v>
      </c>
      <c r="AQ25" s="28" t="s">
        <v>39</v>
      </c>
      <c r="AR25" s="29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3.2" hidden="false" customHeight="false" outlineLevel="0" collapsed="false">
      <c r="A26" s="28" t="n">
        <v>2</v>
      </c>
      <c r="B26" s="28"/>
      <c r="C26" s="28"/>
      <c r="D26" s="28"/>
      <c r="E26" s="28"/>
      <c r="F26" s="28"/>
      <c r="G26" s="28"/>
      <c r="H26" s="28"/>
      <c r="I26" s="28"/>
      <c r="J26" s="28" t="s">
        <v>40</v>
      </c>
      <c r="K26" s="28" t="s">
        <v>39</v>
      </c>
      <c r="L26" s="28" t="s">
        <v>39</v>
      </c>
      <c r="M26" s="28"/>
      <c r="N26" s="28"/>
      <c r="O26" s="28"/>
      <c r="P26" s="28"/>
      <c r="Q26" s="28"/>
      <c r="R26" s="28"/>
      <c r="S26" s="28"/>
      <c r="T26" s="28"/>
      <c r="U26" s="29"/>
      <c r="V26" s="28"/>
      <c r="W26" s="28"/>
      <c r="X26" s="28"/>
      <c r="Y26" s="28"/>
      <c r="Z26" s="28"/>
      <c r="AA26" s="28"/>
      <c r="AB26" s="28"/>
      <c r="AC26" s="28" t="s">
        <v>40</v>
      </c>
      <c r="AD26" s="28" t="s">
        <v>39</v>
      </c>
      <c r="AE26" s="28" t="s">
        <v>39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9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3.2" hidden="false" customHeight="false" outlineLevel="0" collapsed="false">
      <c r="A27" s="28" t="n">
        <v>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 t="s">
        <v>40</v>
      </c>
      <c r="P27" s="28" t="s">
        <v>39</v>
      </c>
      <c r="Q27" s="28" t="s">
        <v>39</v>
      </c>
      <c r="R27" s="28"/>
      <c r="S27" s="28"/>
      <c r="T27" s="28"/>
      <c r="U27" s="29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40</v>
      </c>
      <c r="AG27" s="28" t="s">
        <v>39</v>
      </c>
      <c r="AH27" s="28" t="s">
        <v>3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9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3.2" hidden="false" customHeight="false" outlineLevel="0" collapsed="false">
      <c r="A28" s="28" t="n">
        <v>4</v>
      </c>
      <c r="B28" s="28"/>
      <c r="C28" s="28"/>
      <c r="D28" s="28"/>
      <c r="E28" s="28"/>
      <c r="F28" s="28"/>
      <c r="G28" s="28" t="s">
        <v>39</v>
      </c>
      <c r="H28" s="28" t="s">
        <v>39</v>
      </c>
      <c r="I28" s="28" t="s">
        <v>39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8"/>
      <c r="W28" s="28"/>
      <c r="X28" s="28" t="s">
        <v>39</v>
      </c>
      <c r="Y28" s="28" t="s">
        <v>39</v>
      </c>
      <c r="Z28" s="28" t="s">
        <v>39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 t="s">
        <v>42</v>
      </c>
      <c r="AO28" s="28" t="s">
        <v>42</v>
      </c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3.2" hidden="false" customHeight="false" outlineLevel="0" collapsed="false">
      <c r="A29" s="28" t="n">
        <v>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1"/>
      <c r="O29" s="28"/>
      <c r="P29" s="28"/>
      <c r="Q29" s="28"/>
      <c r="R29" s="28"/>
      <c r="S29" s="28"/>
      <c r="T29" s="28"/>
      <c r="U29" s="28"/>
      <c r="V29" s="28"/>
      <c r="W29" s="31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1"/>
      <c r="AO29" s="28"/>
      <c r="AP29" s="28"/>
      <c r="AQ29" s="28"/>
      <c r="AR29" s="28"/>
      <c r="AS29" s="28"/>
      <c r="AT29" s="28"/>
      <c r="AU29" s="28"/>
      <c r="AV29" s="28"/>
      <c r="AW29" s="31"/>
      <c r="AX29" s="28"/>
      <c r="AY29" s="28"/>
      <c r="AZ29" s="28"/>
      <c r="BA29" s="28"/>
    </row>
    <row r="30" customFormat="false" ht="13.2" hidden="false" customHeight="false" outlineLevel="0" collapsed="false">
      <c r="A30" s="28" t="n">
        <v>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31"/>
      <c r="AS30" s="28"/>
      <c r="AT30" s="28"/>
      <c r="AU30" s="28"/>
      <c r="AV30" s="28"/>
      <c r="AW30" s="31"/>
      <c r="AX30" s="28"/>
      <c r="AY30" s="28"/>
      <c r="AZ30" s="28"/>
      <c r="BA30" s="28"/>
    </row>
    <row r="31" customFormat="false" ht="13.8" hidden="false" customHeight="false" outlineLevel="0" collapsed="false">
      <c r="A31" s="32" t="s">
        <v>4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2"/>
      <c r="AA31" s="2"/>
      <c r="AB31" s="2"/>
      <c r="AC31" s="2"/>
      <c r="AD31" s="2"/>
      <c r="AE31" s="2"/>
      <c r="AF31" s="2"/>
      <c r="AG31" s="2"/>
      <c r="AH31" s="2"/>
      <c r="AI31" s="32" t="s">
        <v>44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</row>
    <row r="32" customFormat="false" ht="12.75" hidden="false" customHeight="true" outlineLevel="0" collapsed="false">
      <c r="A32" s="28" t="s">
        <v>26</v>
      </c>
      <c r="B32" s="28"/>
      <c r="C32" s="33" t="s">
        <v>45</v>
      </c>
      <c r="D32" s="33"/>
      <c r="E32" s="33"/>
      <c r="F32" s="33"/>
      <c r="G32" s="28" t="s">
        <v>46</v>
      </c>
      <c r="H32" s="28"/>
      <c r="I32" s="28"/>
      <c r="J32" s="28" t="s">
        <v>47</v>
      </c>
      <c r="K32" s="28"/>
      <c r="L32" s="28"/>
      <c r="M32" s="33" t="s">
        <v>48</v>
      </c>
      <c r="N32" s="33"/>
      <c r="O32" s="33"/>
      <c r="P32" s="33" t="s">
        <v>49</v>
      </c>
      <c r="Q32" s="33"/>
      <c r="R32" s="33"/>
      <c r="S32" s="33"/>
      <c r="T32" s="28" t="s">
        <v>50</v>
      </c>
      <c r="U32" s="28"/>
      <c r="V32" s="28"/>
      <c r="W32" s="28" t="s">
        <v>51</v>
      </c>
      <c r="X32" s="28"/>
      <c r="Y32" s="28"/>
      <c r="Z32" s="34" t="s">
        <v>52</v>
      </c>
      <c r="AA32" s="34"/>
      <c r="AB32" s="34"/>
      <c r="AC32" s="34"/>
      <c r="AD32" s="34"/>
      <c r="AE32" s="34"/>
      <c r="AF32" s="34"/>
      <c r="AG32" s="34"/>
      <c r="AH32" s="34"/>
      <c r="AI32" s="35" t="s">
        <v>53</v>
      </c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 t="s">
        <v>54</v>
      </c>
      <c r="AW32" s="35"/>
      <c r="AX32" s="35"/>
      <c r="AY32" s="35" t="s">
        <v>55</v>
      </c>
      <c r="AZ32" s="35"/>
      <c r="BA32" s="35"/>
    </row>
    <row r="33" customFormat="false" ht="12.75" hidden="false" customHeight="true" outlineLevel="0" collapsed="false">
      <c r="A33" s="28"/>
      <c r="B33" s="28"/>
      <c r="C33" s="33"/>
      <c r="D33" s="33"/>
      <c r="E33" s="33"/>
      <c r="F33" s="33"/>
      <c r="G33" s="28"/>
      <c r="H33" s="28"/>
      <c r="I33" s="28"/>
      <c r="J33" s="28"/>
      <c r="K33" s="28"/>
      <c r="L33" s="28"/>
      <c r="M33" s="33"/>
      <c r="N33" s="33"/>
      <c r="O33" s="33"/>
      <c r="P33" s="33"/>
      <c r="Q33" s="33"/>
      <c r="R33" s="33"/>
      <c r="S33" s="33"/>
      <c r="T33" s="28"/>
      <c r="U33" s="28"/>
      <c r="V33" s="28"/>
      <c r="W33" s="28"/>
      <c r="X33" s="28"/>
      <c r="Y33" s="28"/>
      <c r="Z33" s="36" t="s">
        <v>56</v>
      </c>
      <c r="AA33" s="36"/>
      <c r="AB33" s="36"/>
      <c r="AC33" s="36"/>
      <c r="AD33" s="36"/>
      <c r="AE33" s="36"/>
      <c r="AF33" s="36"/>
      <c r="AG33" s="36"/>
      <c r="AH33" s="36"/>
      <c r="AI33" s="37" t="s">
        <v>57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1" t="n">
        <v>2</v>
      </c>
      <c r="AW33" s="31"/>
      <c r="AX33" s="31"/>
      <c r="AY33" s="38" t="s">
        <v>58</v>
      </c>
      <c r="AZ33" s="38"/>
      <c r="BA33" s="3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9"/>
      <c r="H34" s="29"/>
      <c r="I34" s="29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39"/>
      <c r="X34" s="39"/>
      <c r="Y34" s="39"/>
      <c r="Z34" s="40" t="s">
        <v>59</v>
      </c>
      <c r="AA34" s="40"/>
      <c r="AB34" s="40"/>
      <c r="AC34" s="40"/>
      <c r="AD34" s="40"/>
      <c r="AE34" s="40"/>
      <c r="AF34" s="40"/>
      <c r="AG34" s="40"/>
      <c r="AH34" s="40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31"/>
      <c r="AW34" s="31"/>
      <c r="AX34" s="31"/>
      <c r="AY34" s="38"/>
      <c r="AZ34" s="38"/>
      <c r="BA34" s="3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9"/>
      <c r="H35" s="29"/>
      <c r="I35" s="29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39"/>
      <c r="X35" s="39"/>
      <c r="Y35" s="39"/>
      <c r="Z35" s="40" t="s">
        <v>60</v>
      </c>
      <c r="AA35" s="40"/>
      <c r="AB35" s="40"/>
      <c r="AC35" s="40"/>
      <c r="AD35" s="40"/>
      <c r="AE35" s="40"/>
      <c r="AF35" s="40"/>
      <c r="AG35" s="40"/>
      <c r="AH35" s="40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31"/>
      <c r="AW35" s="31"/>
      <c r="AX35" s="31"/>
      <c r="AY35" s="38"/>
      <c r="AZ35" s="38"/>
      <c r="BA35" s="3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9"/>
      <c r="H36" s="29"/>
      <c r="I36" s="29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  <c r="U36" s="29"/>
      <c r="V36" s="29"/>
      <c r="W36" s="39"/>
      <c r="X36" s="39"/>
      <c r="Y36" s="39"/>
      <c r="Z36" s="40" t="s">
        <v>61</v>
      </c>
      <c r="AA36" s="40"/>
      <c r="AB36" s="40"/>
      <c r="AC36" s="40"/>
      <c r="AD36" s="40"/>
      <c r="AE36" s="40"/>
      <c r="AF36" s="40"/>
      <c r="AG36" s="40"/>
      <c r="AH36" s="40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8"/>
      <c r="AZ36" s="38"/>
      <c r="BA36" s="3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9"/>
      <c r="H37" s="29"/>
      <c r="I37" s="29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39"/>
      <c r="X37" s="39"/>
      <c r="Y37" s="39"/>
      <c r="Z37" s="40" t="s">
        <v>62</v>
      </c>
      <c r="AA37" s="40"/>
      <c r="AB37" s="40"/>
      <c r="AC37" s="40"/>
      <c r="AD37" s="40"/>
      <c r="AE37" s="40"/>
      <c r="AF37" s="40"/>
      <c r="AG37" s="40"/>
      <c r="AH37" s="40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customFormat="false" ht="18" hidden="false" customHeight="true" outlineLevel="0" collapsed="false">
      <c r="A38" s="28"/>
      <c r="B38" s="2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3"/>
      <c r="AA38" s="43"/>
      <c r="AB38" s="43"/>
      <c r="AC38" s="43"/>
      <c r="AD38" s="43"/>
      <c r="AE38" s="43"/>
      <c r="AF38" s="43"/>
      <c r="AG38" s="43"/>
      <c r="AH38" s="43"/>
      <c r="AI38" s="32" t="s">
        <v>63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customFormat="false" ht="30.75" hidden="false" customHeight="true" outlineLevel="0" collapsed="false">
      <c r="A39" s="28" t="n">
        <v>6</v>
      </c>
      <c r="B39" s="2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4"/>
      <c r="AA39" s="44"/>
      <c r="AB39" s="44"/>
      <c r="AC39" s="44"/>
      <c r="AD39" s="44"/>
      <c r="AE39" s="44"/>
      <c r="AF39" s="44"/>
      <c r="AG39" s="44"/>
      <c r="AH39" s="44"/>
      <c r="AI39" s="45" t="s">
        <v>64</v>
      </c>
      <c r="AJ39" s="45"/>
      <c r="AK39" s="45"/>
      <c r="AL39" s="45"/>
      <c r="AM39" s="45"/>
      <c r="AN39" s="45"/>
      <c r="AO39" s="45"/>
      <c r="AP39" s="46" t="s">
        <v>65</v>
      </c>
      <c r="AQ39" s="46"/>
      <c r="AR39" s="46"/>
      <c r="AS39" s="46"/>
      <c r="AT39" s="46"/>
      <c r="AU39" s="46"/>
      <c r="AV39" s="46"/>
      <c r="AW39" s="46"/>
      <c r="AX39" s="46"/>
      <c r="AY39" s="35" t="s">
        <v>54</v>
      </c>
      <c r="AZ39" s="35"/>
      <c r="BA39" s="35"/>
    </row>
    <row r="40" customFormat="false" ht="12.75" hidden="false" customHeight="true" outlineLevel="0" collapsed="false">
      <c r="A40" s="28" t="s">
        <v>51</v>
      </c>
      <c r="B40" s="28"/>
      <c r="C40" s="39" t="n">
        <f aca="false">SUM(C34:C39)</f>
        <v>0</v>
      </c>
      <c r="D40" s="39"/>
      <c r="E40" s="39"/>
      <c r="F40" s="39"/>
      <c r="G40" s="39" t="n">
        <f aca="false">SUM(G34:G39)</f>
        <v>0</v>
      </c>
      <c r="H40" s="39"/>
      <c r="I40" s="39"/>
      <c r="J40" s="39"/>
      <c r="K40" s="39"/>
      <c r="L40" s="39"/>
      <c r="M40" s="39" t="n">
        <f aca="false">SUM(M37:M39)</f>
        <v>0</v>
      </c>
      <c r="N40" s="39"/>
      <c r="O40" s="39"/>
      <c r="P40" s="39"/>
      <c r="Q40" s="39"/>
      <c r="R40" s="39"/>
      <c r="S40" s="39"/>
      <c r="T40" s="39" t="n">
        <f aca="false">SUM(T34:T39)</f>
        <v>0</v>
      </c>
      <c r="U40" s="39"/>
      <c r="V40" s="39"/>
      <c r="W40" s="39" t="n">
        <f aca="false">SUM(W34:W39)</f>
        <v>0</v>
      </c>
      <c r="X40" s="39"/>
      <c r="Y40" s="39"/>
      <c r="Z40" s="47"/>
      <c r="AA40" s="47"/>
      <c r="AB40" s="47"/>
      <c r="AC40" s="47"/>
      <c r="AD40" s="47"/>
      <c r="AE40" s="47"/>
      <c r="AF40" s="47"/>
      <c r="AG40" s="47"/>
      <c r="AH40" s="47"/>
      <c r="AI40" s="48" t="s">
        <v>66</v>
      </c>
      <c r="AJ40" s="48"/>
      <c r="AK40" s="48"/>
      <c r="AL40" s="48"/>
      <c r="AM40" s="48"/>
      <c r="AN40" s="48"/>
      <c r="AO40" s="4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67</v>
      </c>
      <c r="AZ40" s="49"/>
      <c r="BA40" s="49"/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1"/>
      <c r="T41" s="51"/>
      <c r="U41" s="51"/>
      <c r="V41" s="51"/>
      <c r="W41" s="51"/>
      <c r="X41" s="51"/>
      <c r="Y41" s="51"/>
      <c r="Z41" s="47"/>
      <c r="AA41" s="47"/>
      <c r="AB41" s="47"/>
      <c r="AC41" s="47"/>
      <c r="AD41" s="47"/>
      <c r="AE41" s="47"/>
      <c r="AF41" s="47"/>
      <c r="AG41" s="47"/>
      <c r="AH41" s="47"/>
      <c r="AI41" s="48"/>
      <c r="AJ41" s="48"/>
      <c r="AK41" s="48"/>
      <c r="AL41" s="48"/>
      <c r="AM41" s="48"/>
      <c r="AN41" s="48"/>
      <c r="AO41" s="48"/>
      <c r="AP41" s="38"/>
      <c r="AQ41" s="38"/>
      <c r="AR41" s="38"/>
      <c r="AS41" s="38"/>
      <c r="AT41" s="38"/>
      <c r="AU41" s="38"/>
      <c r="AV41" s="38"/>
      <c r="AW41" s="38"/>
      <c r="AX41" s="38"/>
      <c r="AY41" s="49"/>
      <c r="AZ41" s="49"/>
      <c r="BA41" s="49"/>
    </row>
    <row r="42" customFormat="false" ht="12.6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  <c r="U42" s="51"/>
      <c r="V42" s="51"/>
      <c r="W42" s="51"/>
      <c r="X42" s="51"/>
      <c r="Y42" s="51"/>
      <c r="Z42" s="47"/>
      <c r="AA42" s="47"/>
      <c r="AB42" s="47"/>
      <c r="AC42" s="47"/>
      <c r="AD42" s="47"/>
      <c r="AE42" s="47"/>
      <c r="AF42" s="47"/>
      <c r="AG42" s="47"/>
      <c r="AH42" s="47"/>
      <c r="AI42" s="48"/>
      <c r="AJ42" s="48"/>
      <c r="AK42" s="48"/>
      <c r="AL42" s="48"/>
      <c r="AM42" s="48"/>
      <c r="AN42" s="48"/>
      <c r="AO42" s="48"/>
      <c r="AP42" s="38"/>
      <c r="AQ42" s="38"/>
      <c r="AR42" s="38"/>
      <c r="AS42" s="38"/>
      <c r="AT42" s="38"/>
      <c r="AU42" s="38"/>
      <c r="AV42" s="38"/>
      <c r="AW42" s="38"/>
      <c r="AX42" s="38"/>
      <c r="AY42" s="49"/>
      <c r="AZ42" s="49"/>
      <c r="BA42" s="49"/>
      <c r="BC42" s="52"/>
    </row>
    <row r="43" customFormat="false" ht="13.2" hidden="false" customHeight="true" outlineLevel="0" collapsed="false">
      <c r="A43" s="53" t="s">
        <v>68</v>
      </c>
      <c r="B43" s="53"/>
      <c r="C43" s="54" t="s">
        <v>69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38" t="s">
        <v>70</v>
      </c>
      <c r="S43" s="38"/>
      <c r="T43" s="38"/>
      <c r="U43" s="38"/>
      <c r="V43" s="38"/>
      <c r="W43" s="38"/>
      <c r="X43" s="38"/>
      <c r="Y43" s="38"/>
      <c r="Z43" s="38"/>
      <c r="AA43" s="53" t="s">
        <v>71</v>
      </c>
      <c r="AB43" s="53"/>
      <c r="AC43" s="38" t="s">
        <v>72</v>
      </c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 t="s">
        <v>73</v>
      </c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</row>
    <row r="44" customFormat="false" ht="15.75" hidden="false" customHeight="true" outlineLevel="0" collapsed="false">
      <c r="A44" s="53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38"/>
      <c r="S44" s="38"/>
      <c r="T44" s="38"/>
      <c r="U44" s="38"/>
      <c r="V44" s="38"/>
      <c r="W44" s="38"/>
      <c r="X44" s="38"/>
      <c r="Y44" s="38"/>
      <c r="Z44" s="38"/>
      <c r="AA44" s="53"/>
      <c r="AB44" s="53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</row>
    <row r="45" customFormat="false" ht="13.2" hidden="false" customHeight="true" outlineLevel="0" collapsed="false">
      <c r="A45" s="53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 t="s">
        <v>74</v>
      </c>
      <c r="S45" s="55"/>
      <c r="T45" s="56" t="s">
        <v>75</v>
      </c>
      <c r="U45" s="56"/>
      <c r="V45" s="53" t="s">
        <v>76</v>
      </c>
      <c r="W45" s="53"/>
      <c r="X45" s="57" t="s">
        <v>77</v>
      </c>
      <c r="Y45" s="57"/>
      <c r="Z45" s="57"/>
      <c r="AA45" s="53"/>
      <c r="AB45" s="53"/>
      <c r="AC45" s="53" t="s">
        <v>78</v>
      </c>
      <c r="AD45" s="53"/>
      <c r="AE45" s="38" t="s">
        <v>79</v>
      </c>
      <c r="AF45" s="38"/>
      <c r="AG45" s="38"/>
      <c r="AH45" s="38"/>
      <c r="AI45" s="38"/>
      <c r="AJ45" s="38"/>
      <c r="AK45" s="38"/>
      <c r="AL45" s="38"/>
      <c r="AM45" s="38"/>
      <c r="AN45" s="58" t="s">
        <v>80</v>
      </c>
      <c r="AO45" s="58"/>
      <c r="AP45" s="33" t="s">
        <v>81</v>
      </c>
      <c r="AQ45" s="33"/>
      <c r="AR45" s="33" t="s">
        <v>82</v>
      </c>
      <c r="AS45" s="33"/>
      <c r="AT45" s="33" t="s">
        <v>83</v>
      </c>
      <c r="AU45" s="33"/>
      <c r="AV45" s="33" t="s">
        <v>84</v>
      </c>
      <c r="AW45" s="33"/>
      <c r="AX45" s="33" t="s">
        <v>85</v>
      </c>
      <c r="AY45" s="33"/>
      <c r="AZ45" s="33" t="s">
        <v>86</v>
      </c>
      <c r="BA45" s="33"/>
    </row>
    <row r="46" customFormat="false" ht="22.5" hidden="false" customHeight="true" outlineLevel="0" collapsed="false">
      <c r="A46" s="53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/>
      <c r="S46" s="55"/>
      <c r="T46" s="56"/>
      <c r="U46" s="56"/>
      <c r="V46" s="53"/>
      <c r="W46" s="53"/>
      <c r="X46" s="57"/>
      <c r="Y46" s="57"/>
      <c r="Z46" s="57"/>
      <c r="AA46" s="53"/>
      <c r="AB46" s="53"/>
      <c r="AC46" s="53"/>
      <c r="AD46" s="53"/>
      <c r="AE46" s="53" t="s">
        <v>87</v>
      </c>
      <c r="AF46" s="53"/>
      <c r="AG46" s="38" t="s">
        <v>88</v>
      </c>
      <c r="AH46" s="38"/>
      <c r="AI46" s="38"/>
      <c r="AJ46" s="38"/>
      <c r="AK46" s="38"/>
      <c r="AL46" s="38"/>
      <c r="AM46" s="38"/>
      <c r="AN46" s="58"/>
      <c r="AO46" s="58"/>
      <c r="AP46" s="38" t="s">
        <v>89</v>
      </c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</row>
    <row r="47" customFormat="false" ht="12.75" hidden="false" customHeight="true" outlineLevel="0" collapsed="false">
      <c r="A47" s="53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5"/>
      <c r="S47" s="55"/>
      <c r="T47" s="56"/>
      <c r="U47" s="56"/>
      <c r="V47" s="53"/>
      <c r="W47" s="53"/>
      <c r="X47" s="57"/>
      <c r="Y47" s="57"/>
      <c r="Z47" s="57"/>
      <c r="AA47" s="53"/>
      <c r="AB47" s="53"/>
      <c r="AC47" s="53"/>
      <c r="AD47" s="53"/>
      <c r="AE47" s="53"/>
      <c r="AF47" s="53"/>
      <c r="AG47" s="53" t="s">
        <v>90</v>
      </c>
      <c r="AH47" s="53"/>
      <c r="AI47" s="53" t="s">
        <v>91</v>
      </c>
      <c r="AJ47" s="53"/>
      <c r="AK47" s="53" t="s">
        <v>92</v>
      </c>
      <c r="AL47" s="53"/>
      <c r="AM47" s="53" t="s">
        <v>93</v>
      </c>
      <c r="AN47" s="58"/>
      <c r="AO47" s="58"/>
      <c r="AP47" s="33" t="n">
        <v>1</v>
      </c>
      <c r="AQ47" s="33" t="n">
        <v>2</v>
      </c>
      <c r="AR47" s="33" t="n">
        <v>3</v>
      </c>
      <c r="AS47" s="33" t="n">
        <v>4</v>
      </c>
      <c r="AT47" s="33" t="n">
        <v>5</v>
      </c>
      <c r="AU47" s="33" t="n">
        <v>6</v>
      </c>
      <c r="AV47" s="33" t="n">
        <v>7</v>
      </c>
      <c r="AW47" s="33" t="n">
        <v>8</v>
      </c>
      <c r="AX47" s="33" t="n">
        <v>9</v>
      </c>
      <c r="AY47" s="33" t="n">
        <v>10</v>
      </c>
      <c r="AZ47" s="33" t="n">
        <v>11</v>
      </c>
      <c r="BA47" s="33" t="n">
        <v>12</v>
      </c>
    </row>
    <row r="48" customFormat="false" ht="21.75" hidden="false" customHeight="true" outlineLevel="0" collapsed="false">
      <c r="A48" s="53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  <c r="S48" s="55"/>
      <c r="T48" s="56"/>
      <c r="U48" s="56"/>
      <c r="V48" s="53"/>
      <c r="W48" s="53"/>
      <c r="X48" s="59" t="s">
        <v>94</v>
      </c>
      <c r="Y48" s="60" t="s">
        <v>95</v>
      </c>
      <c r="Z48" s="59" t="s">
        <v>96</v>
      </c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8"/>
      <c r="AO48" s="58"/>
      <c r="AP48" s="38" t="s">
        <v>97</v>
      </c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</row>
    <row r="49" customFormat="false" ht="55.5" hidden="false" customHeight="true" outlineLevel="0" collapsed="false">
      <c r="A49" s="53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5"/>
      <c r="S49" s="55"/>
      <c r="T49" s="56"/>
      <c r="U49" s="56"/>
      <c r="V49" s="53"/>
      <c r="W49" s="53"/>
      <c r="X49" s="59"/>
      <c r="Y49" s="60"/>
      <c r="Z49" s="59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8"/>
      <c r="AO49" s="58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8"/>
      <c r="BA49" s="38"/>
    </row>
    <row r="50" customFormat="false" ht="21" hidden="false" customHeight="true" outlineLevel="0" collapsed="false">
      <c r="A50" s="61" t="s">
        <v>9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</row>
    <row r="51" customFormat="false" ht="13.8" hidden="false" customHeight="true" outlineLevel="0" collapsed="false">
      <c r="A51" s="62" t="s">
        <v>99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</row>
    <row r="52" customFormat="false" ht="14.25" hidden="false" customHeight="true" outlineLevel="0" collapsed="false">
      <c r="A52" s="63" t="s">
        <v>100</v>
      </c>
      <c r="B52" s="63"/>
      <c r="C52" s="64" t="s">
        <v>101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5" t="s">
        <v>102</v>
      </c>
      <c r="S52" s="65"/>
      <c r="T52" s="65"/>
      <c r="U52" s="65"/>
      <c r="V52" s="65" t="s">
        <v>102</v>
      </c>
      <c r="W52" s="65"/>
      <c r="X52" s="66"/>
      <c r="Y52" s="66"/>
      <c r="Z52" s="66"/>
      <c r="AA52" s="38" t="n">
        <v>3</v>
      </c>
      <c r="AB52" s="38"/>
      <c r="AC52" s="38" t="n">
        <v>90</v>
      </c>
      <c r="AD52" s="38"/>
      <c r="AE52" s="38" t="n">
        <v>16</v>
      </c>
      <c r="AF52" s="38"/>
      <c r="AG52" s="38" t="n">
        <v>10</v>
      </c>
      <c r="AH52" s="38"/>
      <c r="AI52" s="38"/>
      <c r="AJ52" s="38"/>
      <c r="AK52" s="38"/>
      <c r="AL52" s="38"/>
      <c r="AM52" s="38" t="n">
        <v>6</v>
      </c>
      <c r="AN52" s="38" t="n">
        <v>74</v>
      </c>
      <c r="AO52" s="38"/>
      <c r="AP52" s="65" t="s">
        <v>103</v>
      </c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3" customFormat="false" ht="13.2" hidden="false" customHeight="true" outlineLevel="0" collapsed="false">
      <c r="A53" s="63" t="s">
        <v>104</v>
      </c>
      <c r="B53" s="63"/>
      <c r="C53" s="64" t="s">
        <v>10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5" t="s">
        <v>106</v>
      </c>
      <c r="S53" s="65"/>
      <c r="T53" s="65"/>
      <c r="U53" s="65"/>
      <c r="V53" s="65"/>
      <c r="W53" s="65"/>
      <c r="X53" s="66"/>
      <c r="Y53" s="66"/>
      <c r="Z53" s="66"/>
      <c r="AA53" s="38" t="n">
        <v>3</v>
      </c>
      <c r="AB53" s="38"/>
      <c r="AC53" s="38" t="n">
        <v>90</v>
      </c>
      <c r="AD53" s="38"/>
      <c r="AE53" s="38" t="n">
        <v>16</v>
      </c>
      <c r="AF53" s="38"/>
      <c r="AG53" s="38" t="n">
        <v>10</v>
      </c>
      <c r="AH53" s="38"/>
      <c r="AI53" s="38"/>
      <c r="AJ53" s="38"/>
      <c r="AK53" s="38"/>
      <c r="AL53" s="38"/>
      <c r="AM53" s="38" t="n">
        <v>6</v>
      </c>
      <c r="AN53" s="38" t="n">
        <v>74</v>
      </c>
      <c r="AO53" s="38"/>
      <c r="AP53" s="38"/>
      <c r="AQ53" s="38"/>
      <c r="AR53" s="38"/>
      <c r="AS53" s="65" t="s">
        <v>103</v>
      </c>
      <c r="AT53" s="38"/>
      <c r="AU53" s="38"/>
      <c r="AV53" s="38"/>
      <c r="AW53" s="38"/>
      <c r="AX53" s="38"/>
      <c r="AY53" s="38"/>
      <c r="AZ53" s="38"/>
      <c r="BA53" s="38"/>
    </row>
    <row r="54" customFormat="false" ht="26.4" hidden="false" customHeight="true" outlineLevel="0" collapsed="false">
      <c r="A54" s="63" t="s">
        <v>107</v>
      </c>
      <c r="B54" s="63"/>
      <c r="C54" s="64" t="s">
        <v>108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5" t="s">
        <v>109</v>
      </c>
      <c r="S54" s="65"/>
      <c r="T54" s="65" t="s">
        <v>102</v>
      </c>
      <c r="U54" s="65"/>
      <c r="V54" s="65" t="s">
        <v>110</v>
      </c>
      <c r="W54" s="65"/>
      <c r="X54" s="66"/>
      <c r="Y54" s="66"/>
      <c r="Z54" s="66"/>
      <c r="AA54" s="38" t="n">
        <v>6</v>
      </c>
      <c r="AB54" s="38"/>
      <c r="AC54" s="38" t="n">
        <v>180</v>
      </c>
      <c r="AD54" s="38"/>
      <c r="AE54" s="38" t="n">
        <v>36</v>
      </c>
      <c r="AF54" s="38"/>
      <c r="AG54" s="38"/>
      <c r="AH54" s="38"/>
      <c r="AI54" s="38"/>
      <c r="AJ54" s="38"/>
      <c r="AK54" s="38" t="n">
        <v>36</v>
      </c>
      <c r="AL54" s="38"/>
      <c r="AM54" s="38"/>
      <c r="AN54" s="38" t="n">
        <v>144</v>
      </c>
      <c r="AO54" s="38"/>
      <c r="AP54" s="65" t="s">
        <v>111</v>
      </c>
      <c r="AQ54" s="38"/>
      <c r="AR54" s="65" t="s">
        <v>112</v>
      </c>
      <c r="AS54" s="38"/>
      <c r="AT54" s="38"/>
      <c r="AU54" s="38"/>
      <c r="AV54" s="38"/>
      <c r="AW54" s="38"/>
      <c r="AX54" s="38"/>
      <c r="AY54" s="38"/>
      <c r="AZ54" s="38"/>
      <c r="BA54" s="38"/>
    </row>
    <row r="55" customFormat="false" ht="15.75" hidden="false" customHeight="true" outlineLevel="0" collapsed="false">
      <c r="A55" s="63" t="s">
        <v>113</v>
      </c>
      <c r="B55" s="63"/>
      <c r="C55" s="64" t="s">
        <v>11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5"/>
      <c r="S55" s="65"/>
      <c r="T55" s="65" t="s">
        <v>115</v>
      </c>
      <c r="U55" s="65"/>
      <c r="V55" s="65"/>
      <c r="W55" s="65"/>
      <c r="X55" s="66"/>
      <c r="Y55" s="66"/>
      <c r="Z55" s="66"/>
      <c r="AA55" s="38" t="n">
        <v>3</v>
      </c>
      <c r="AB55" s="38"/>
      <c r="AC55" s="38" t="n">
        <v>90</v>
      </c>
      <c r="AD55" s="38"/>
      <c r="AE55" s="38" t="n">
        <v>16</v>
      </c>
      <c r="AF55" s="38"/>
      <c r="AG55" s="38"/>
      <c r="AH55" s="38"/>
      <c r="AI55" s="38"/>
      <c r="AJ55" s="38"/>
      <c r="AK55" s="38" t="n">
        <v>16</v>
      </c>
      <c r="AL55" s="38"/>
      <c r="AM55" s="38"/>
      <c r="AN55" s="38" t="n">
        <v>74</v>
      </c>
      <c r="AO55" s="38"/>
      <c r="AP55" s="38"/>
      <c r="AQ55" s="38"/>
      <c r="AR55" s="38"/>
      <c r="AS55" s="38"/>
      <c r="AT55" s="38"/>
      <c r="AU55" s="38" t="n">
        <v>16</v>
      </c>
      <c r="AV55" s="38"/>
      <c r="AW55" s="38"/>
      <c r="AX55" s="38"/>
      <c r="AY55" s="38"/>
      <c r="AZ55" s="38"/>
      <c r="BA55" s="38"/>
    </row>
    <row r="56" customFormat="false" ht="23.4" hidden="false" customHeight="true" outlineLevel="0" collapsed="false">
      <c r="A56" s="63" t="s">
        <v>116</v>
      </c>
      <c r="B56" s="63"/>
      <c r="C56" s="64" t="s">
        <v>117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5" t="s">
        <v>118</v>
      </c>
      <c r="S56" s="65"/>
      <c r="T56" s="65"/>
      <c r="U56" s="65"/>
      <c r="V56" s="65" t="s">
        <v>102</v>
      </c>
      <c r="W56" s="65"/>
      <c r="X56" s="66"/>
      <c r="Y56" s="66"/>
      <c r="Z56" s="66"/>
      <c r="AA56" s="38" t="n">
        <v>7</v>
      </c>
      <c r="AB56" s="38"/>
      <c r="AC56" s="38" t="n">
        <v>210</v>
      </c>
      <c r="AD56" s="38"/>
      <c r="AE56" s="38" t="n">
        <v>32</v>
      </c>
      <c r="AF56" s="38"/>
      <c r="AG56" s="38" t="n">
        <v>20</v>
      </c>
      <c r="AH56" s="38"/>
      <c r="AI56" s="38"/>
      <c r="AJ56" s="38"/>
      <c r="AK56" s="38" t="n">
        <v>12</v>
      </c>
      <c r="AL56" s="38"/>
      <c r="AM56" s="38"/>
      <c r="AN56" s="38" t="n">
        <v>178</v>
      </c>
      <c r="AO56" s="38"/>
      <c r="AP56" s="65" t="s">
        <v>103</v>
      </c>
      <c r="AQ56" s="65" t="s">
        <v>103</v>
      </c>
      <c r="AR56" s="38"/>
      <c r="AS56" s="38"/>
      <c r="AT56" s="38"/>
      <c r="AU56" s="38"/>
      <c r="AV56" s="38"/>
      <c r="AW56" s="38"/>
      <c r="AX56" s="33"/>
      <c r="AY56" s="38"/>
      <c r="AZ56" s="38"/>
      <c r="BA56" s="38"/>
    </row>
    <row r="57" customFormat="false" ht="25.2" hidden="false" customHeight="true" outlineLevel="0" collapsed="false">
      <c r="A57" s="63" t="s">
        <v>119</v>
      </c>
      <c r="B57" s="63"/>
      <c r="C57" s="64" t="s">
        <v>12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5" t="s">
        <v>102</v>
      </c>
      <c r="S57" s="65"/>
      <c r="T57" s="65"/>
      <c r="U57" s="65"/>
      <c r="V57" s="65"/>
      <c r="W57" s="65"/>
      <c r="X57" s="66"/>
      <c r="Y57" s="66"/>
      <c r="Z57" s="66"/>
      <c r="AA57" s="38" t="n">
        <v>6</v>
      </c>
      <c r="AB57" s="38"/>
      <c r="AC57" s="38" t="n">
        <v>180</v>
      </c>
      <c r="AD57" s="38"/>
      <c r="AE57" s="38" t="n">
        <v>20</v>
      </c>
      <c r="AF57" s="38"/>
      <c r="AG57" s="38" t="n">
        <v>8</v>
      </c>
      <c r="AH57" s="38"/>
      <c r="AI57" s="38"/>
      <c r="AJ57" s="38"/>
      <c r="AK57" s="38" t="n">
        <v>12</v>
      </c>
      <c r="AL57" s="38"/>
      <c r="AM57" s="38"/>
      <c r="AN57" s="38" t="n">
        <v>160</v>
      </c>
      <c r="AO57" s="38"/>
      <c r="AP57" s="38" t="n">
        <v>20</v>
      </c>
      <c r="AQ57" s="38"/>
      <c r="AR57" s="38"/>
      <c r="AS57" s="38"/>
      <c r="AT57" s="38"/>
      <c r="AU57" s="38"/>
      <c r="AV57" s="38"/>
      <c r="AW57" s="38"/>
      <c r="AX57" s="33"/>
      <c r="AY57" s="38"/>
      <c r="AZ57" s="38"/>
      <c r="BA57" s="38"/>
    </row>
    <row r="58" customFormat="false" ht="12.75" hidden="false" customHeight="true" outlineLevel="0" collapsed="false">
      <c r="A58" s="63" t="s">
        <v>121</v>
      </c>
      <c r="B58" s="63"/>
      <c r="C58" s="64" t="s">
        <v>122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  <c r="S58" s="65"/>
      <c r="T58" s="65" t="s">
        <v>110</v>
      </c>
      <c r="U58" s="65"/>
      <c r="V58" s="65" t="s">
        <v>102</v>
      </c>
      <c r="W58" s="65"/>
      <c r="X58" s="66"/>
      <c r="Y58" s="66"/>
      <c r="Z58" s="66"/>
      <c r="AA58" s="38" t="n">
        <v>3</v>
      </c>
      <c r="AB58" s="38"/>
      <c r="AC58" s="38" t="n">
        <v>90</v>
      </c>
      <c r="AD58" s="38"/>
      <c r="AE58" s="38" t="n">
        <v>10</v>
      </c>
      <c r="AF58" s="38"/>
      <c r="AG58" s="38" t="n">
        <v>10</v>
      </c>
      <c r="AH58" s="38"/>
      <c r="AI58" s="38"/>
      <c r="AJ58" s="38"/>
      <c r="AK58" s="38"/>
      <c r="AL58" s="38"/>
      <c r="AM58" s="38"/>
      <c r="AN58" s="38" t="n">
        <v>80</v>
      </c>
      <c r="AO58" s="38"/>
      <c r="AP58" s="38"/>
      <c r="AQ58" s="65" t="s">
        <v>123</v>
      </c>
      <c r="AR58" s="38"/>
      <c r="AS58" s="38"/>
      <c r="AT58" s="38"/>
      <c r="AU58" s="38"/>
      <c r="AV58" s="38"/>
      <c r="AW58" s="38"/>
      <c r="AX58" s="33"/>
      <c r="AY58" s="38"/>
      <c r="AZ58" s="38"/>
      <c r="BA58" s="38"/>
    </row>
    <row r="59" customFormat="false" ht="12.75" hidden="false" customHeight="true" outlineLevel="0" collapsed="false">
      <c r="A59" s="63" t="s">
        <v>124</v>
      </c>
      <c r="B59" s="63"/>
      <c r="C59" s="64" t="s">
        <v>125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5" t="s">
        <v>102</v>
      </c>
      <c r="S59" s="65"/>
      <c r="T59" s="65"/>
      <c r="U59" s="65"/>
      <c r="V59" s="65" t="s">
        <v>102</v>
      </c>
      <c r="W59" s="65"/>
      <c r="X59" s="66"/>
      <c r="Y59" s="66"/>
      <c r="Z59" s="66"/>
      <c r="AA59" s="38" t="n">
        <v>7</v>
      </c>
      <c r="AB59" s="38"/>
      <c r="AC59" s="38" t="n">
        <v>210</v>
      </c>
      <c r="AD59" s="38"/>
      <c r="AE59" s="38" t="n">
        <v>20</v>
      </c>
      <c r="AF59" s="38"/>
      <c r="AG59" s="38" t="n">
        <v>12</v>
      </c>
      <c r="AH59" s="38"/>
      <c r="AI59" s="38"/>
      <c r="AJ59" s="38"/>
      <c r="AK59" s="38"/>
      <c r="AL59" s="38"/>
      <c r="AM59" s="38" t="n">
        <v>8</v>
      </c>
      <c r="AN59" s="38" t="n">
        <v>190</v>
      </c>
      <c r="AO59" s="38"/>
      <c r="AP59" s="38" t="n">
        <v>20</v>
      </c>
      <c r="AQ59" s="38"/>
      <c r="AR59" s="38"/>
      <c r="AS59" s="38"/>
      <c r="AT59" s="38"/>
      <c r="AU59" s="38"/>
      <c r="AV59" s="38"/>
      <c r="AW59" s="38"/>
      <c r="AX59" s="33"/>
      <c r="AY59" s="38"/>
      <c r="AZ59" s="38"/>
      <c r="BA59" s="38"/>
    </row>
    <row r="60" customFormat="false" ht="12.75" hidden="false" customHeight="true" outlineLevel="0" collapsed="false">
      <c r="A60" s="63" t="s">
        <v>126</v>
      </c>
      <c r="B60" s="63"/>
      <c r="C60" s="64" t="s">
        <v>12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5" t="s">
        <v>110</v>
      </c>
      <c r="S60" s="65"/>
      <c r="T60" s="65"/>
      <c r="U60" s="65"/>
      <c r="V60" s="65" t="s">
        <v>102</v>
      </c>
      <c r="W60" s="65"/>
      <c r="X60" s="66"/>
      <c r="Y60" s="66"/>
      <c r="Z60" s="66"/>
      <c r="AA60" s="38" t="n">
        <v>7</v>
      </c>
      <c r="AB60" s="38"/>
      <c r="AC60" s="38" t="n">
        <v>210</v>
      </c>
      <c r="AD60" s="38"/>
      <c r="AE60" s="38" t="n">
        <v>20</v>
      </c>
      <c r="AF60" s="38"/>
      <c r="AG60" s="38" t="n">
        <v>12</v>
      </c>
      <c r="AH60" s="38"/>
      <c r="AI60" s="38"/>
      <c r="AJ60" s="38"/>
      <c r="AK60" s="38"/>
      <c r="AL60" s="38"/>
      <c r="AM60" s="38" t="n">
        <v>8</v>
      </c>
      <c r="AN60" s="38" t="n">
        <v>190</v>
      </c>
      <c r="AO60" s="38"/>
      <c r="AP60" s="38"/>
      <c r="AQ60" s="38" t="n">
        <v>20</v>
      </c>
      <c r="AR60" s="38"/>
      <c r="AS60" s="38"/>
      <c r="AT60" s="38"/>
      <c r="AU60" s="38"/>
      <c r="AV60" s="38"/>
      <c r="AW60" s="38"/>
      <c r="AX60" s="33"/>
      <c r="AY60" s="38"/>
      <c r="AZ60" s="38"/>
      <c r="BA60" s="38"/>
    </row>
    <row r="61" customFormat="false" ht="12.75" hidden="false" customHeight="true" outlineLevel="0" collapsed="false">
      <c r="A61" s="63" t="s">
        <v>128</v>
      </c>
      <c r="B61" s="63"/>
      <c r="C61" s="64" t="s">
        <v>129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5" t="s">
        <v>106</v>
      </c>
      <c r="S61" s="65"/>
      <c r="T61" s="65"/>
      <c r="U61" s="65"/>
      <c r="V61" s="65" t="s">
        <v>102</v>
      </c>
      <c r="W61" s="65"/>
      <c r="X61" s="66"/>
      <c r="Y61" s="66"/>
      <c r="Z61" s="66"/>
      <c r="AA61" s="38" t="n">
        <v>6</v>
      </c>
      <c r="AB61" s="38"/>
      <c r="AC61" s="38" t="n">
        <v>180</v>
      </c>
      <c r="AD61" s="38"/>
      <c r="AE61" s="38" t="n">
        <v>20</v>
      </c>
      <c r="AF61" s="38"/>
      <c r="AG61" s="38" t="n">
        <v>12</v>
      </c>
      <c r="AH61" s="38"/>
      <c r="AI61" s="38"/>
      <c r="AJ61" s="38"/>
      <c r="AK61" s="38"/>
      <c r="AL61" s="38"/>
      <c r="AM61" s="38" t="n">
        <v>8</v>
      </c>
      <c r="AN61" s="38" t="n">
        <v>160</v>
      </c>
      <c r="AO61" s="38"/>
      <c r="AP61" s="38"/>
      <c r="AQ61" s="38"/>
      <c r="AR61" s="38"/>
      <c r="AS61" s="38" t="n">
        <v>20</v>
      </c>
      <c r="AT61" s="38"/>
      <c r="AU61" s="38"/>
      <c r="AV61" s="38"/>
      <c r="AW61" s="38"/>
      <c r="AX61" s="33"/>
      <c r="AY61" s="38"/>
      <c r="AZ61" s="38"/>
      <c r="BA61" s="38"/>
    </row>
    <row r="62" customFormat="false" ht="12.75" hidden="false" customHeight="true" outlineLevel="0" collapsed="false">
      <c r="A62" s="63" t="s">
        <v>130</v>
      </c>
      <c r="B62" s="63"/>
      <c r="C62" s="64" t="s">
        <v>131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5" t="s">
        <v>110</v>
      </c>
      <c r="S62" s="65"/>
      <c r="T62" s="65"/>
      <c r="U62" s="65"/>
      <c r="V62" s="65" t="s">
        <v>102</v>
      </c>
      <c r="W62" s="65"/>
      <c r="X62" s="66"/>
      <c r="Y62" s="66"/>
      <c r="Z62" s="66"/>
      <c r="AA62" s="38" t="n">
        <v>3</v>
      </c>
      <c r="AB62" s="38"/>
      <c r="AC62" s="38" t="n">
        <v>90</v>
      </c>
      <c r="AD62" s="38"/>
      <c r="AE62" s="38" t="n">
        <v>10</v>
      </c>
      <c r="AF62" s="38"/>
      <c r="AG62" s="38" t="n">
        <v>6</v>
      </c>
      <c r="AH62" s="38"/>
      <c r="AI62" s="38"/>
      <c r="AJ62" s="38"/>
      <c r="AK62" s="38"/>
      <c r="AL62" s="38"/>
      <c r="AM62" s="38" t="n">
        <v>4</v>
      </c>
      <c r="AN62" s="38" t="n">
        <v>80</v>
      </c>
      <c r="AO62" s="38"/>
      <c r="AP62" s="38"/>
      <c r="AQ62" s="38" t="n">
        <v>10</v>
      </c>
      <c r="AR62" s="38"/>
      <c r="AS62" s="38"/>
      <c r="AT62" s="38"/>
      <c r="AU62" s="38"/>
      <c r="AV62" s="38"/>
      <c r="AW62" s="38"/>
      <c r="AX62" s="33"/>
      <c r="AY62" s="38"/>
      <c r="AZ62" s="38"/>
      <c r="BA62" s="38"/>
    </row>
    <row r="63" customFormat="false" ht="23.4" hidden="false" customHeight="true" outlineLevel="0" collapsed="false">
      <c r="A63" s="63" t="s">
        <v>132</v>
      </c>
      <c r="B63" s="63"/>
      <c r="C63" s="64" t="s">
        <v>133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5" t="s">
        <v>134</v>
      </c>
      <c r="S63" s="65"/>
      <c r="T63" s="65" t="s">
        <v>135</v>
      </c>
      <c r="U63" s="65"/>
      <c r="V63" s="65" t="s">
        <v>106</v>
      </c>
      <c r="W63" s="65"/>
      <c r="X63" s="66"/>
      <c r="Y63" s="66"/>
      <c r="Z63" s="66"/>
      <c r="AA63" s="38" t="n">
        <v>20</v>
      </c>
      <c r="AB63" s="38"/>
      <c r="AC63" s="38" t="n">
        <v>600</v>
      </c>
      <c r="AD63" s="38"/>
      <c r="AE63" s="38" t="n">
        <v>70</v>
      </c>
      <c r="AF63" s="38"/>
      <c r="AG63" s="38" t="n">
        <v>22</v>
      </c>
      <c r="AH63" s="38"/>
      <c r="AI63" s="38" t="n">
        <v>48</v>
      </c>
      <c r="AJ63" s="38"/>
      <c r="AK63" s="38"/>
      <c r="AL63" s="38"/>
      <c r="AM63" s="38"/>
      <c r="AN63" s="38" t="n">
        <v>530</v>
      </c>
      <c r="AO63" s="38"/>
      <c r="AP63" s="38" t="n">
        <v>16</v>
      </c>
      <c r="AQ63" s="65" t="s">
        <v>136</v>
      </c>
      <c r="AR63" s="38" t="n">
        <v>16</v>
      </c>
      <c r="AS63" s="38" t="n">
        <v>16</v>
      </c>
      <c r="AT63" s="38"/>
      <c r="AU63" s="38"/>
      <c r="AV63" s="38"/>
      <c r="AW63" s="38"/>
      <c r="AX63" s="33"/>
      <c r="AY63" s="38"/>
      <c r="AZ63" s="38"/>
      <c r="BA63" s="38"/>
    </row>
    <row r="64" customFormat="false" ht="12.75" hidden="false" customHeight="true" outlineLevel="0" collapsed="false">
      <c r="A64" s="63" t="s">
        <v>137</v>
      </c>
      <c r="B64" s="63"/>
      <c r="C64" s="64" t="s">
        <v>13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5" t="s">
        <v>109</v>
      </c>
      <c r="S64" s="65"/>
      <c r="T64" s="65"/>
      <c r="U64" s="65"/>
      <c r="V64" s="65" t="s">
        <v>102</v>
      </c>
      <c r="W64" s="65"/>
      <c r="X64" s="66"/>
      <c r="Y64" s="66"/>
      <c r="Z64" s="66"/>
      <c r="AA64" s="38" t="n">
        <v>5</v>
      </c>
      <c r="AB64" s="38"/>
      <c r="AC64" s="38" t="n">
        <v>150</v>
      </c>
      <c r="AD64" s="38"/>
      <c r="AE64" s="38" t="n">
        <v>16</v>
      </c>
      <c r="AF64" s="38"/>
      <c r="AG64" s="38" t="n">
        <v>12</v>
      </c>
      <c r="AH64" s="38"/>
      <c r="AI64" s="38" t="n">
        <v>4</v>
      </c>
      <c r="AJ64" s="38"/>
      <c r="AK64" s="38"/>
      <c r="AL64" s="38"/>
      <c r="AM64" s="38"/>
      <c r="AN64" s="38" t="n">
        <v>134</v>
      </c>
      <c r="AO64" s="38"/>
      <c r="AP64" s="38"/>
      <c r="AQ64" s="38"/>
      <c r="AR64" s="38" t="n">
        <v>16</v>
      </c>
      <c r="AS64" s="38"/>
      <c r="AT64" s="38"/>
      <c r="AU64" s="38"/>
      <c r="AV64" s="38"/>
      <c r="AW64" s="38"/>
      <c r="AX64" s="33"/>
      <c r="AY64" s="38"/>
      <c r="AZ64" s="38"/>
      <c r="BA64" s="38"/>
    </row>
    <row r="65" customFormat="false" ht="12.75" hidden="false" customHeight="true" outlineLevel="0" collapsed="false">
      <c r="A65" s="63" t="s">
        <v>139</v>
      </c>
      <c r="B65" s="63"/>
      <c r="C65" s="64" t="s">
        <v>14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5"/>
      <c r="S65" s="65"/>
      <c r="T65" s="65" t="s">
        <v>109</v>
      </c>
      <c r="U65" s="65"/>
      <c r="V65" s="65"/>
      <c r="W65" s="65"/>
      <c r="X65" s="66"/>
      <c r="Y65" s="66"/>
      <c r="Z65" s="66"/>
      <c r="AA65" s="38" t="n">
        <v>4</v>
      </c>
      <c r="AB65" s="38"/>
      <c r="AC65" s="38" t="n">
        <v>120</v>
      </c>
      <c r="AD65" s="38"/>
      <c r="AE65" s="38" t="n">
        <v>10</v>
      </c>
      <c r="AF65" s="38"/>
      <c r="AG65" s="38" t="n">
        <v>6</v>
      </c>
      <c r="AH65" s="38"/>
      <c r="AI65" s="38"/>
      <c r="AJ65" s="38"/>
      <c r="AK65" s="38" t="n">
        <v>4</v>
      </c>
      <c r="AL65" s="38"/>
      <c r="AM65" s="38"/>
      <c r="AN65" s="38" t="n">
        <v>110</v>
      </c>
      <c r="AO65" s="38"/>
      <c r="AP65" s="38"/>
      <c r="AQ65" s="38"/>
      <c r="AR65" s="38" t="n">
        <v>10</v>
      </c>
      <c r="AS65" s="38"/>
      <c r="AT65" s="38"/>
      <c r="AU65" s="38"/>
      <c r="AV65" s="38"/>
      <c r="AW65" s="38"/>
      <c r="AX65" s="33"/>
      <c r="AY65" s="38"/>
      <c r="AZ65" s="38"/>
      <c r="BA65" s="38"/>
    </row>
    <row r="66" customFormat="false" ht="12.75" hidden="false" customHeight="true" outlineLevel="0" collapsed="false">
      <c r="A66" s="63" t="s">
        <v>141</v>
      </c>
      <c r="B66" s="63"/>
      <c r="C66" s="64" t="s">
        <v>142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5"/>
      <c r="S66" s="65"/>
      <c r="T66" s="65" t="s">
        <v>106</v>
      </c>
      <c r="U66" s="65"/>
      <c r="V66" s="65" t="s">
        <v>102</v>
      </c>
      <c r="W66" s="65"/>
      <c r="X66" s="66"/>
      <c r="Y66" s="66"/>
      <c r="Z66" s="66"/>
      <c r="AA66" s="38" t="n">
        <v>3</v>
      </c>
      <c r="AB66" s="38"/>
      <c r="AC66" s="38" t="n">
        <v>90</v>
      </c>
      <c r="AD66" s="38"/>
      <c r="AE66" s="38" t="n">
        <v>10</v>
      </c>
      <c r="AF66" s="38"/>
      <c r="AG66" s="38" t="n">
        <v>6</v>
      </c>
      <c r="AH66" s="38"/>
      <c r="AI66" s="38"/>
      <c r="AJ66" s="38"/>
      <c r="AK66" s="38"/>
      <c r="AL66" s="38"/>
      <c r="AM66" s="38" t="n">
        <v>4</v>
      </c>
      <c r="AN66" s="38" t="n">
        <v>80</v>
      </c>
      <c r="AO66" s="38"/>
      <c r="AP66" s="38"/>
      <c r="AQ66" s="38"/>
      <c r="AR66" s="38"/>
      <c r="AS66" s="38" t="n">
        <v>10</v>
      </c>
      <c r="AT66" s="38"/>
      <c r="AU66" s="38"/>
      <c r="AV66" s="38"/>
      <c r="AW66" s="38"/>
      <c r="AX66" s="33"/>
      <c r="AY66" s="38"/>
      <c r="AZ66" s="38"/>
      <c r="BA66" s="38"/>
    </row>
    <row r="67" customFormat="false" ht="12.75" hidden="false" customHeight="true" outlineLevel="0" collapsed="false">
      <c r="A67" s="63" t="s">
        <v>143</v>
      </c>
      <c r="B67" s="63"/>
      <c r="C67" s="64" t="s">
        <v>144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5"/>
      <c r="S67" s="65"/>
      <c r="T67" s="65" t="s">
        <v>110</v>
      </c>
      <c r="U67" s="65"/>
      <c r="V67" s="65"/>
      <c r="W67" s="65"/>
      <c r="X67" s="66"/>
      <c r="Y67" s="66"/>
      <c r="Z67" s="66"/>
      <c r="AA67" s="38" t="n">
        <v>3</v>
      </c>
      <c r="AB67" s="38"/>
      <c r="AC67" s="38" t="n">
        <v>90</v>
      </c>
      <c r="AD67" s="38"/>
      <c r="AE67" s="38" t="n">
        <v>10</v>
      </c>
      <c r="AF67" s="38"/>
      <c r="AG67" s="38" t="n">
        <v>6</v>
      </c>
      <c r="AH67" s="38"/>
      <c r="AI67" s="38"/>
      <c r="AJ67" s="38"/>
      <c r="AK67" s="38" t="n">
        <v>4</v>
      </c>
      <c r="AL67" s="38"/>
      <c r="AM67" s="38"/>
      <c r="AN67" s="38" t="n">
        <v>80</v>
      </c>
      <c r="AO67" s="38"/>
      <c r="AP67" s="38"/>
      <c r="AQ67" s="65" t="s">
        <v>145</v>
      </c>
      <c r="AR67" s="38"/>
      <c r="AS67" s="38"/>
      <c r="AT67" s="38"/>
      <c r="AU67" s="38"/>
      <c r="AV67" s="38"/>
      <c r="AW67" s="38"/>
      <c r="AX67" s="33"/>
      <c r="AY67" s="38"/>
      <c r="AZ67" s="38"/>
      <c r="BA67" s="38"/>
    </row>
    <row r="68" customFormat="false" ht="12.75" hidden="false" customHeight="true" outlineLevel="0" collapsed="false">
      <c r="A68" s="63" t="s">
        <v>146</v>
      </c>
      <c r="B68" s="63"/>
      <c r="C68" s="64" t="s">
        <v>147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5" t="s">
        <v>115</v>
      </c>
      <c r="S68" s="65"/>
      <c r="T68" s="65"/>
      <c r="U68" s="65"/>
      <c r="V68" s="65" t="s">
        <v>110</v>
      </c>
      <c r="W68" s="65"/>
      <c r="X68" s="66"/>
      <c r="Y68" s="66"/>
      <c r="Z68" s="66"/>
      <c r="AA68" s="38" t="n">
        <v>6</v>
      </c>
      <c r="AB68" s="38"/>
      <c r="AC68" s="38" t="n">
        <v>180</v>
      </c>
      <c r="AD68" s="38"/>
      <c r="AE68" s="38" t="n">
        <v>20</v>
      </c>
      <c r="AF68" s="38"/>
      <c r="AG68" s="38" t="n">
        <v>20</v>
      </c>
      <c r="AH68" s="38"/>
      <c r="AI68" s="38"/>
      <c r="AJ68" s="38"/>
      <c r="AK68" s="38"/>
      <c r="AL68" s="38"/>
      <c r="AM68" s="38"/>
      <c r="AN68" s="38" t="n">
        <v>160</v>
      </c>
      <c r="AO68" s="38"/>
      <c r="AP68" s="38"/>
      <c r="AQ68" s="38"/>
      <c r="AR68" s="38"/>
      <c r="AS68" s="38"/>
      <c r="AT68" s="38"/>
      <c r="AU68" s="38" t="n">
        <v>20</v>
      </c>
      <c r="AV68" s="38"/>
      <c r="AW68" s="38"/>
      <c r="AX68" s="33"/>
      <c r="AY68" s="38"/>
      <c r="AZ68" s="38"/>
      <c r="BA68" s="38"/>
    </row>
    <row r="69" customFormat="false" ht="12.75" hidden="false" customHeight="true" outlineLevel="0" collapsed="false">
      <c r="A69" s="63" t="s">
        <v>148</v>
      </c>
      <c r="B69" s="63"/>
      <c r="C69" s="64" t="s">
        <v>149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 t="s">
        <v>115</v>
      </c>
      <c r="S69" s="65"/>
      <c r="T69" s="65"/>
      <c r="U69" s="65"/>
      <c r="V69" s="65" t="s">
        <v>102</v>
      </c>
      <c r="W69" s="65"/>
      <c r="X69" s="66"/>
      <c r="Y69" s="66"/>
      <c r="Z69" s="66"/>
      <c r="AA69" s="38" t="n">
        <v>6</v>
      </c>
      <c r="AB69" s="38"/>
      <c r="AC69" s="38" t="n">
        <v>180</v>
      </c>
      <c r="AD69" s="38"/>
      <c r="AE69" s="38" t="n">
        <v>20</v>
      </c>
      <c r="AF69" s="38"/>
      <c r="AG69" s="38" t="n">
        <v>16</v>
      </c>
      <c r="AH69" s="38"/>
      <c r="AI69" s="38"/>
      <c r="AJ69" s="38"/>
      <c r="AK69" s="38"/>
      <c r="AL69" s="38"/>
      <c r="AM69" s="38" t="n">
        <v>4</v>
      </c>
      <c r="AN69" s="38" t="n">
        <v>160</v>
      </c>
      <c r="AO69" s="38"/>
      <c r="AP69" s="38"/>
      <c r="AQ69" s="38"/>
      <c r="AR69" s="38"/>
      <c r="AS69" s="38"/>
      <c r="AT69" s="38"/>
      <c r="AU69" s="38" t="n">
        <v>20</v>
      </c>
      <c r="AV69" s="38"/>
      <c r="AW69" s="38"/>
      <c r="AX69" s="33"/>
      <c r="AY69" s="38"/>
      <c r="AZ69" s="38"/>
      <c r="BA69" s="38"/>
    </row>
    <row r="70" customFormat="false" ht="12.75" hidden="false" customHeight="true" outlineLevel="0" collapsed="false">
      <c r="A70" s="63" t="s">
        <v>150</v>
      </c>
      <c r="B70" s="63"/>
      <c r="C70" s="64" t="s">
        <v>151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  <c r="S70" s="65"/>
      <c r="T70" s="65"/>
      <c r="U70" s="65"/>
      <c r="V70" s="65"/>
      <c r="W70" s="65"/>
      <c r="X70" s="66"/>
      <c r="Y70" s="66"/>
      <c r="Z70" s="66"/>
      <c r="AA70" s="38"/>
      <c r="AB70" s="38"/>
      <c r="AC70" s="38" t="n">
        <v>0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 t="n">
        <v>0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3"/>
      <c r="AY70" s="38"/>
      <c r="AZ70" s="38"/>
      <c r="BA70" s="38"/>
    </row>
    <row r="71" customFormat="false" ht="24.6" hidden="false" customHeight="true" outlineLevel="0" collapsed="false">
      <c r="A71" s="63" t="s">
        <v>152</v>
      </c>
      <c r="B71" s="63"/>
      <c r="C71" s="64" t="s">
        <v>15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  <c r="S71" s="65"/>
      <c r="T71" s="65"/>
      <c r="U71" s="65"/>
      <c r="V71" s="65"/>
      <c r="W71" s="65"/>
      <c r="X71" s="66"/>
      <c r="Y71" s="66"/>
      <c r="Z71" s="66"/>
      <c r="AA71" s="38"/>
      <c r="AB71" s="38"/>
      <c r="AC71" s="38" t="n">
        <v>0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 t="n">
        <v>0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3"/>
      <c r="AY71" s="38"/>
      <c r="AZ71" s="38"/>
      <c r="BA71" s="38"/>
    </row>
    <row r="72" customFormat="false" ht="14.4" hidden="false" customHeight="true" outlineLevel="0" collapsed="false">
      <c r="A72" s="63"/>
      <c r="B72" s="63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5"/>
      <c r="S72" s="65"/>
      <c r="T72" s="65"/>
      <c r="U72" s="65"/>
      <c r="V72" s="65"/>
      <c r="W72" s="65"/>
      <c r="X72" s="66"/>
      <c r="Y72" s="66"/>
      <c r="Z72" s="66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3"/>
      <c r="AY72" s="38"/>
      <c r="AZ72" s="38"/>
      <c r="BA72" s="38"/>
    </row>
    <row r="73" customFormat="false" ht="23.4" hidden="false" customHeight="true" outlineLevel="0" collapsed="false">
      <c r="A73" s="67" t="s">
        <v>154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8"/>
      <c r="S73" s="68"/>
      <c r="T73" s="68"/>
      <c r="U73" s="68"/>
      <c r="V73" s="68" t="n">
        <v>18</v>
      </c>
      <c r="W73" s="68"/>
      <c r="X73" s="69"/>
      <c r="Y73" s="69"/>
      <c r="Z73" s="69"/>
      <c r="AA73" s="70" t="n">
        <f aca="false">SUM(AA52:AA72)</f>
        <v>101</v>
      </c>
      <c r="AB73" s="70"/>
      <c r="AC73" s="70" t="n">
        <f aca="false">SUM(AC52:AC72)</f>
        <v>3030</v>
      </c>
      <c r="AD73" s="70"/>
      <c r="AE73" s="70" t="n">
        <f aca="false">SUM(AE52:AE72)</f>
        <v>372</v>
      </c>
      <c r="AF73" s="70"/>
      <c r="AG73" s="70" t="n">
        <f aca="false">SUM(AG52:AG72)</f>
        <v>188</v>
      </c>
      <c r="AH73" s="70"/>
      <c r="AI73" s="70" t="n">
        <f aca="false">SUM(AI63:AI72)</f>
        <v>52</v>
      </c>
      <c r="AJ73" s="70"/>
      <c r="AK73" s="70" t="n">
        <f aca="false">SUM(AK54:AK72)</f>
        <v>84</v>
      </c>
      <c r="AL73" s="70"/>
      <c r="AM73" s="70" t="n">
        <f aca="false">SUM(AM52:AM72)</f>
        <v>48</v>
      </c>
      <c r="AN73" s="70" t="n">
        <f aca="false">SUM(AN52:AN72)</f>
        <v>2658</v>
      </c>
      <c r="AO73" s="70"/>
      <c r="AP73" s="71" t="s">
        <v>155</v>
      </c>
      <c r="AQ73" s="71" t="s">
        <v>156</v>
      </c>
      <c r="AR73" s="72" t="s">
        <v>157</v>
      </c>
      <c r="AS73" s="72" t="s">
        <v>158</v>
      </c>
      <c r="AT73" s="70"/>
      <c r="AU73" s="70" t="n">
        <v>56</v>
      </c>
      <c r="AV73" s="70"/>
      <c r="AW73" s="70"/>
      <c r="AX73" s="70"/>
      <c r="AY73" s="70"/>
      <c r="AZ73" s="70"/>
      <c r="BA73" s="73"/>
    </row>
    <row r="74" customFormat="false" ht="12.75" hidden="false" customHeight="true" outlineLevel="0" collapsed="false">
      <c r="A74" s="74" t="s">
        <v>159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</row>
    <row r="75" customFormat="false" ht="12.75" hidden="false" customHeight="true" outlineLevel="0" collapsed="false">
      <c r="A75" s="63" t="s">
        <v>100</v>
      </c>
      <c r="B75" s="63"/>
      <c r="C75" s="64" t="s">
        <v>16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 t="s">
        <v>106</v>
      </c>
      <c r="S75" s="65"/>
      <c r="T75" s="65"/>
      <c r="U75" s="65"/>
      <c r="V75" s="65" t="s">
        <v>102</v>
      </c>
      <c r="W75" s="65"/>
      <c r="X75" s="75"/>
      <c r="Y75" s="75"/>
      <c r="Z75" s="75"/>
      <c r="AA75" s="38" t="n">
        <v>5</v>
      </c>
      <c r="AB75" s="38"/>
      <c r="AC75" s="38" t="n">
        <v>150</v>
      </c>
      <c r="AD75" s="38"/>
      <c r="AE75" s="38" t="n">
        <v>16</v>
      </c>
      <c r="AF75" s="38"/>
      <c r="AG75" s="38" t="n">
        <v>6</v>
      </c>
      <c r="AH75" s="38"/>
      <c r="AI75" s="38"/>
      <c r="AJ75" s="38"/>
      <c r="AK75" s="38" t="n">
        <v>10</v>
      </c>
      <c r="AL75" s="38"/>
      <c r="AM75" s="38"/>
      <c r="AN75" s="38" t="n">
        <v>134</v>
      </c>
      <c r="AO75" s="38"/>
      <c r="AP75" s="38"/>
      <c r="AQ75" s="38"/>
      <c r="AR75" s="38"/>
      <c r="AS75" s="38" t="n">
        <v>16</v>
      </c>
      <c r="AT75" s="38"/>
      <c r="AU75" s="38"/>
      <c r="AV75" s="38"/>
      <c r="AW75" s="38"/>
      <c r="AX75" s="33"/>
      <c r="AY75" s="38"/>
      <c r="AZ75" s="38"/>
      <c r="BA75" s="38"/>
    </row>
    <row r="76" customFormat="false" ht="15" hidden="false" customHeight="true" outlineLevel="0" collapsed="false">
      <c r="A76" s="63" t="s">
        <v>104</v>
      </c>
      <c r="B76" s="63"/>
      <c r="C76" s="64" t="s">
        <v>161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5" t="s">
        <v>106</v>
      </c>
      <c r="S76" s="65"/>
      <c r="T76" s="65"/>
      <c r="U76" s="65"/>
      <c r="V76" s="65" t="s">
        <v>102</v>
      </c>
      <c r="W76" s="65"/>
      <c r="X76" s="75"/>
      <c r="Y76" s="75"/>
      <c r="Z76" s="75"/>
      <c r="AA76" s="38" t="n">
        <v>5</v>
      </c>
      <c r="AB76" s="38"/>
      <c r="AC76" s="38" t="n">
        <v>150</v>
      </c>
      <c r="AD76" s="38"/>
      <c r="AE76" s="38" t="n">
        <v>20</v>
      </c>
      <c r="AF76" s="38"/>
      <c r="AG76" s="38" t="n">
        <v>10</v>
      </c>
      <c r="AH76" s="38"/>
      <c r="AI76" s="38"/>
      <c r="AJ76" s="38"/>
      <c r="AK76" s="38" t="n">
        <v>10</v>
      </c>
      <c r="AL76" s="38"/>
      <c r="AM76" s="38"/>
      <c r="AN76" s="38" t="n">
        <v>130</v>
      </c>
      <c r="AO76" s="38"/>
      <c r="AP76" s="38"/>
      <c r="AQ76" s="38"/>
      <c r="AR76" s="38"/>
      <c r="AS76" s="38" t="n">
        <v>20</v>
      </c>
      <c r="AT76" s="38"/>
      <c r="AU76" s="38"/>
      <c r="AV76" s="38"/>
      <c r="AW76" s="38"/>
      <c r="AX76" s="33"/>
      <c r="AY76" s="38"/>
      <c r="AZ76" s="38"/>
      <c r="BA76" s="38"/>
    </row>
    <row r="77" customFormat="false" ht="15" hidden="false" customHeight="true" outlineLevel="0" collapsed="false">
      <c r="A77" s="63" t="s">
        <v>162</v>
      </c>
      <c r="B77" s="63"/>
      <c r="C77" s="64" t="s">
        <v>163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5" t="s">
        <v>164</v>
      </c>
      <c r="S77" s="65"/>
      <c r="T77" s="65"/>
      <c r="U77" s="65"/>
      <c r="V77" s="65" t="s">
        <v>102</v>
      </c>
      <c r="W77" s="65"/>
      <c r="X77" s="75"/>
      <c r="Y77" s="75"/>
      <c r="Z77" s="75"/>
      <c r="AA77" s="38" t="n">
        <v>4</v>
      </c>
      <c r="AB77" s="38"/>
      <c r="AC77" s="38" t="n">
        <v>120</v>
      </c>
      <c r="AD77" s="38"/>
      <c r="AE77" s="38" t="n">
        <v>16</v>
      </c>
      <c r="AF77" s="38"/>
      <c r="AG77" s="38" t="n">
        <v>6</v>
      </c>
      <c r="AH77" s="38"/>
      <c r="AI77" s="38"/>
      <c r="AJ77" s="38"/>
      <c r="AK77" s="38" t="n">
        <v>10</v>
      </c>
      <c r="AL77" s="38"/>
      <c r="AM77" s="38"/>
      <c r="AN77" s="38" t="n">
        <v>104</v>
      </c>
      <c r="AO77" s="38"/>
      <c r="AP77" s="38"/>
      <c r="AQ77" s="38"/>
      <c r="AR77" s="38"/>
      <c r="AS77" s="38"/>
      <c r="AT77" s="38" t="n">
        <v>16</v>
      </c>
      <c r="AU77" s="38"/>
      <c r="AV77" s="38"/>
      <c r="AW77" s="38"/>
      <c r="AX77" s="33"/>
      <c r="AY77" s="38"/>
      <c r="AZ77" s="38"/>
      <c r="BA77" s="38"/>
    </row>
    <row r="78" customFormat="false" ht="15" hidden="false" customHeight="true" outlineLevel="0" collapsed="false">
      <c r="A78" s="63" t="s">
        <v>113</v>
      </c>
      <c r="B78" s="63"/>
      <c r="C78" s="64" t="s">
        <v>16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5" t="s">
        <v>164</v>
      </c>
      <c r="S78" s="65"/>
      <c r="T78" s="65"/>
      <c r="U78" s="65"/>
      <c r="V78" s="65" t="s">
        <v>102</v>
      </c>
      <c r="W78" s="65"/>
      <c r="X78" s="75"/>
      <c r="Y78" s="75"/>
      <c r="Z78" s="75"/>
      <c r="AA78" s="38" t="n">
        <v>3</v>
      </c>
      <c r="AB78" s="38"/>
      <c r="AC78" s="38" t="n">
        <v>90</v>
      </c>
      <c r="AD78" s="38"/>
      <c r="AE78" s="38" t="n">
        <v>16</v>
      </c>
      <c r="AF78" s="38"/>
      <c r="AG78" s="38" t="n">
        <v>6</v>
      </c>
      <c r="AH78" s="38"/>
      <c r="AI78" s="38"/>
      <c r="AJ78" s="38"/>
      <c r="AK78" s="38" t="n">
        <v>10</v>
      </c>
      <c r="AL78" s="38"/>
      <c r="AM78" s="38"/>
      <c r="AN78" s="38" t="n">
        <v>74</v>
      </c>
      <c r="AO78" s="38"/>
      <c r="AP78" s="38"/>
      <c r="AQ78" s="38"/>
      <c r="AR78" s="38"/>
      <c r="AS78" s="38"/>
      <c r="AT78" s="38" t="n">
        <v>16</v>
      </c>
      <c r="AU78" s="38"/>
      <c r="AV78" s="38"/>
      <c r="AW78" s="38"/>
      <c r="AX78" s="33"/>
      <c r="AY78" s="38"/>
      <c r="AZ78" s="38"/>
      <c r="BA78" s="38"/>
    </row>
    <row r="79" customFormat="false" ht="15" hidden="false" customHeight="true" outlineLevel="0" collapsed="false">
      <c r="A79" s="63" t="s">
        <v>116</v>
      </c>
      <c r="B79" s="63"/>
      <c r="C79" s="64" t="s">
        <v>166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65"/>
      <c r="T79" s="65" t="s">
        <v>167</v>
      </c>
      <c r="U79" s="65"/>
      <c r="V79" s="65" t="s">
        <v>102</v>
      </c>
      <c r="W79" s="65"/>
      <c r="X79" s="75"/>
      <c r="Y79" s="75"/>
      <c r="Z79" s="75"/>
      <c r="AA79" s="38" t="n">
        <v>3</v>
      </c>
      <c r="AB79" s="38"/>
      <c r="AC79" s="38" t="n">
        <v>90</v>
      </c>
      <c r="AD79" s="38"/>
      <c r="AE79" s="38" t="n">
        <v>10</v>
      </c>
      <c r="AF79" s="38"/>
      <c r="AG79" s="38" t="n">
        <v>6</v>
      </c>
      <c r="AH79" s="38"/>
      <c r="AI79" s="38"/>
      <c r="AJ79" s="38"/>
      <c r="AK79" s="38" t="n">
        <v>4</v>
      </c>
      <c r="AL79" s="38"/>
      <c r="AM79" s="38"/>
      <c r="AN79" s="38" t="n">
        <v>80</v>
      </c>
      <c r="AO79" s="38"/>
      <c r="AP79" s="38"/>
      <c r="AQ79" s="38"/>
      <c r="AR79" s="38"/>
      <c r="AS79" s="38"/>
      <c r="AT79" s="38"/>
      <c r="AU79" s="38"/>
      <c r="AV79" s="38"/>
      <c r="AW79" s="38" t="n">
        <v>10</v>
      </c>
      <c r="AX79" s="33"/>
      <c r="AY79" s="38"/>
      <c r="AZ79" s="38"/>
      <c r="BA79" s="38"/>
    </row>
    <row r="80" customFormat="false" ht="15" hidden="false" customHeight="true" outlineLevel="0" collapsed="false">
      <c r="A80" s="63" t="s">
        <v>119</v>
      </c>
      <c r="B80" s="63"/>
      <c r="C80" s="64" t="s">
        <v>168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5"/>
      <c r="S80" s="65"/>
      <c r="T80" s="65" t="s">
        <v>169</v>
      </c>
      <c r="U80" s="65"/>
      <c r="V80" s="65" t="s">
        <v>102</v>
      </c>
      <c r="W80" s="65"/>
      <c r="X80" s="75"/>
      <c r="Y80" s="75"/>
      <c r="Z80" s="75"/>
      <c r="AA80" s="38" t="n">
        <v>4</v>
      </c>
      <c r="AB80" s="38"/>
      <c r="AC80" s="38" t="n">
        <v>120</v>
      </c>
      <c r="AD80" s="38"/>
      <c r="AE80" s="38" t="n">
        <v>16</v>
      </c>
      <c r="AF80" s="38"/>
      <c r="AG80" s="38" t="n">
        <v>6</v>
      </c>
      <c r="AH80" s="38"/>
      <c r="AI80" s="38"/>
      <c r="AJ80" s="38"/>
      <c r="AK80" s="38" t="n">
        <v>10</v>
      </c>
      <c r="AL80" s="38"/>
      <c r="AM80" s="38"/>
      <c r="AN80" s="38" t="n">
        <v>104</v>
      </c>
      <c r="AO80" s="38"/>
      <c r="AP80" s="38"/>
      <c r="AQ80" s="38"/>
      <c r="AR80" s="38"/>
      <c r="AS80" s="38"/>
      <c r="AT80" s="38"/>
      <c r="AU80" s="38"/>
      <c r="AV80" s="38" t="n">
        <v>16</v>
      </c>
      <c r="AW80" s="38"/>
      <c r="AX80" s="33"/>
      <c r="AY80" s="38"/>
      <c r="AZ80" s="38"/>
      <c r="BA80" s="38"/>
    </row>
    <row r="81" customFormat="false" ht="13.2" hidden="false" customHeight="true" outlineLevel="0" collapsed="false">
      <c r="A81" s="63" t="s">
        <v>121</v>
      </c>
      <c r="B81" s="63"/>
      <c r="C81" s="64" t="s">
        <v>17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5" t="s">
        <v>169</v>
      </c>
      <c r="S81" s="65"/>
      <c r="T81" s="65"/>
      <c r="U81" s="65"/>
      <c r="V81" s="65" t="s">
        <v>102</v>
      </c>
      <c r="W81" s="65"/>
      <c r="X81" s="75"/>
      <c r="Y81" s="75"/>
      <c r="Z81" s="75"/>
      <c r="AA81" s="38" t="n">
        <v>6</v>
      </c>
      <c r="AB81" s="38"/>
      <c r="AC81" s="38" t="n">
        <v>180</v>
      </c>
      <c r="AD81" s="38"/>
      <c r="AE81" s="38" t="n">
        <v>20</v>
      </c>
      <c r="AF81" s="38"/>
      <c r="AG81" s="38" t="n">
        <v>10</v>
      </c>
      <c r="AH81" s="38"/>
      <c r="AI81" s="38" t="n">
        <v>10</v>
      </c>
      <c r="AJ81" s="38"/>
      <c r="AK81" s="38"/>
      <c r="AL81" s="38"/>
      <c r="AM81" s="38"/>
      <c r="AN81" s="38" t="n">
        <v>160</v>
      </c>
      <c r="AO81" s="38"/>
      <c r="AP81" s="38"/>
      <c r="AQ81" s="38"/>
      <c r="AR81" s="38"/>
      <c r="AS81" s="38"/>
      <c r="AT81" s="38"/>
      <c r="AU81" s="38"/>
      <c r="AV81" s="38" t="n">
        <v>20</v>
      </c>
      <c r="AW81" s="38"/>
      <c r="AX81" s="33"/>
      <c r="AY81" s="38"/>
      <c r="AZ81" s="38"/>
      <c r="BA81" s="38"/>
    </row>
    <row r="82" customFormat="false" ht="15" hidden="false" customHeight="true" outlineLevel="0" collapsed="false">
      <c r="A82" s="63" t="s">
        <v>124</v>
      </c>
      <c r="B82" s="63"/>
      <c r="C82" s="64" t="s">
        <v>171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5" t="s">
        <v>106</v>
      </c>
      <c r="S82" s="65"/>
      <c r="T82" s="65"/>
      <c r="U82" s="65"/>
      <c r="V82" s="65" t="s">
        <v>102</v>
      </c>
      <c r="W82" s="65"/>
      <c r="X82" s="75"/>
      <c r="Y82" s="75"/>
      <c r="Z82" s="75"/>
      <c r="AA82" s="38" t="n">
        <v>4</v>
      </c>
      <c r="AB82" s="38"/>
      <c r="AC82" s="38" t="n">
        <v>120</v>
      </c>
      <c r="AD82" s="38"/>
      <c r="AE82" s="38" t="n">
        <v>16</v>
      </c>
      <c r="AF82" s="38"/>
      <c r="AG82" s="38" t="n">
        <v>10</v>
      </c>
      <c r="AH82" s="38"/>
      <c r="AI82" s="38"/>
      <c r="AJ82" s="38"/>
      <c r="AK82" s="38"/>
      <c r="AL82" s="38"/>
      <c r="AM82" s="38" t="n">
        <v>6</v>
      </c>
      <c r="AN82" s="38" t="n">
        <v>104</v>
      </c>
      <c r="AO82" s="38"/>
      <c r="AP82" s="38"/>
      <c r="AQ82" s="38"/>
      <c r="AR82" s="38"/>
      <c r="AS82" s="38" t="n">
        <v>16</v>
      </c>
      <c r="AT82" s="38"/>
      <c r="AU82" s="38"/>
      <c r="AV82" s="38"/>
      <c r="AW82" s="38"/>
      <c r="AX82" s="33"/>
      <c r="AY82" s="38"/>
      <c r="AZ82" s="38"/>
      <c r="BA82" s="38"/>
    </row>
    <row r="83" customFormat="false" ht="15" hidden="false" customHeight="true" outlineLevel="0" collapsed="false">
      <c r="A83" s="63" t="s">
        <v>126</v>
      </c>
      <c r="B83" s="63"/>
      <c r="C83" s="64" t="s">
        <v>172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5" t="s">
        <v>169</v>
      </c>
      <c r="S83" s="65"/>
      <c r="T83" s="65"/>
      <c r="U83" s="65"/>
      <c r="V83" s="65" t="s">
        <v>102</v>
      </c>
      <c r="W83" s="65"/>
      <c r="X83" s="75"/>
      <c r="Y83" s="75"/>
      <c r="Z83" s="75"/>
      <c r="AA83" s="38" t="n">
        <v>4</v>
      </c>
      <c r="AB83" s="38"/>
      <c r="AC83" s="38" t="n">
        <v>120</v>
      </c>
      <c r="AD83" s="38"/>
      <c r="AE83" s="38" t="n">
        <v>16</v>
      </c>
      <c r="AF83" s="38"/>
      <c r="AG83" s="38" t="n">
        <v>6</v>
      </c>
      <c r="AH83" s="38"/>
      <c r="AI83" s="38"/>
      <c r="AJ83" s="38"/>
      <c r="AK83" s="38" t="n">
        <v>10</v>
      </c>
      <c r="AL83" s="38"/>
      <c r="AM83" s="38"/>
      <c r="AN83" s="38" t="n">
        <v>104</v>
      </c>
      <c r="AO83" s="38"/>
      <c r="AP83" s="38"/>
      <c r="AQ83" s="38"/>
      <c r="AR83" s="38"/>
      <c r="AS83" s="38"/>
      <c r="AT83" s="38"/>
      <c r="AU83" s="38"/>
      <c r="AV83" s="38" t="n">
        <v>16</v>
      </c>
      <c r="AW83" s="38"/>
      <c r="AX83" s="33"/>
      <c r="AY83" s="38"/>
      <c r="AZ83" s="38"/>
      <c r="BA83" s="38"/>
    </row>
    <row r="84" customFormat="false" ht="15" hidden="false" customHeight="true" outlineLevel="0" collapsed="false">
      <c r="A84" s="63" t="s">
        <v>128</v>
      </c>
      <c r="B84" s="63"/>
      <c r="C84" s="64" t="s">
        <v>173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5"/>
      <c r="S84" s="65"/>
      <c r="T84" s="65" t="s">
        <v>164</v>
      </c>
      <c r="U84" s="65"/>
      <c r="V84" s="65" t="s">
        <v>102</v>
      </c>
      <c r="W84" s="65"/>
      <c r="X84" s="75"/>
      <c r="Y84" s="75"/>
      <c r="Z84" s="75"/>
      <c r="AA84" s="38" t="n">
        <v>3</v>
      </c>
      <c r="AB84" s="38"/>
      <c r="AC84" s="38" t="n">
        <v>90</v>
      </c>
      <c r="AD84" s="38"/>
      <c r="AE84" s="38" t="n">
        <v>20</v>
      </c>
      <c r="AF84" s="38"/>
      <c r="AG84" s="38" t="n">
        <v>10</v>
      </c>
      <c r="AH84" s="38"/>
      <c r="AI84" s="38"/>
      <c r="AJ84" s="38"/>
      <c r="AK84" s="38"/>
      <c r="AL84" s="38"/>
      <c r="AM84" s="38" t="n">
        <v>10</v>
      </c>
      <c r="AN84" s="38" t="n">
        <v>70</v>
      </c>
      <c r="AO84" s="38"/>
      <c r="AP84" s="38"/>
      <c r="AQ84" s="38"/>
      <c r="AR84" s="38"/>
      <c r="AS84" s="38"/>
      <c r="AT84" s="65" t="s">
        <v>174</v>
      </c>
      <c r="AU84" s="38"/>
      <c r="AV84" s="38"/>
      <c r="AW84" s="38"/>
      <c r="AX84" s="33"/>
      <c r="AY84" s="38"/>
      <c r="AZ84" s="38"/>
      <c r="BA84" s="38"/>
    </row>
    <row r="85" customFormat="false" ht="15" hidden="false" customHeight="true" outlineLevel="0" collapsed="false">
      <c r="A85" s="63" t="s">
        <v>130</v>
      </c>
      <c r="B85" s="63"/>
      <c r="C85" s="64" t="s">
        <v>175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5"/>
      <c r="S85" s="65"/>
      <c r="T85" s="65" t="s">
        <v>169</v>
      </c>
      <c r="U85" s="65"/>
      <c r="V85" s="65" t="s">
        <v>102</v>
      </c>
      <c r="W85" s="65"/>
      <c r="X85" s="75"/>
      <c r="Y85" s="75"/>
      <c r="Z85" s="75"/>
      <c r="AA85" s="38" t="n">
        <v>4</v>
      </c>
      <c r="AB85" s="38"/>
      <c r="AC85" s="38" t="n">
        <v>120</v>
      </c>
      <c r="AD85" s="38"/>
      <c r="AE85" s="38" t="n">
        <v>16</v>
      </c>
      <c r="AF85" s="38"/>
      <c r="AG85" s="38" t="n">
        <v>6</v>
      </c>
      <c r="AH85" s="38"/>
      <c r="AI85" s="38"/>
      <c r="AJ85" s="38"/>
      <c r="AK85" s="38" t="n">
        <v>10</v>
      </c>
      <c r="AL85" s="38"/>
      <c r="AM85" s="38"/>
      <c r="AN85" s="38" t="n">
        <v>104</v>
      </c>
      <c r="AO85" s="38"/>
      <c r="AP85" s="38"/>
      <c r="AQ85" s="38"/>
      <c r="AR85" s="38"/>
      <c r="AS85" s="38"/>
      <c r="AT85" s="38"/>
      <c r="AU85" s="38"/>
      <c r="AV85" s="65" t="s">
        <v>176</v>
      </c>
      <c r="AW85" s="38"/>
      <c r="AX85" s="33"/>
      <c r="AY85" s="38"/>
      <c r="AZ85" s="38"/>
      <c r="BA85" s="38"/>
    </row>
    <row r="86" customFormat="false" ht="15" hidden="false" customHeight="true" outlineLevel="0" collapsed="false">
      <c r="A86" s="63" t="s">
        <v>132</v>
      </c>
      <c r="B86" s="63"/>
      <c r="C86" s="64" t="s">
        <v>177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5"/>
      <c r="S86" s="65"/>
      <c r="T86" s="65" t="s">
        <v>102</v>
      </c>
      <c r="U86" s="65"/>
      <c r="V86" s="65" t="s">
        <v>102</v>
      </c>
      <c r="W86" s="65"/>
      <c r="X86" s="75"/>
      <c r="Y86" s="75"/>
      <c r="Z86" s="75"/>
      <c r="AA86" s="38" t="n">
        <v>3</v>
      </c>
      <c r="AB86" s="38"/>
      <c r="AC86" s="38" t="n">
        <v>90</v>
      </c>
      <c r="AD86" s="38"/>
      <c r="AE86" s="38" t="n">
        <v>6</v>
      </c>
      <c r="AF86" s="38"/>
      <c r="AG86" s="38" t="n">
        <v>6</v>
      </c>
      <c r="AH86" s="38"/>
      <c r="AI86" s="38"/>
      <c r="AJ86" s="38"/>
      <c r="AK86" s="38"/>
      <c r="AL86" s="38"/>
      <c r="AM86" s="38"/>
      <c r="AN86" s="38" t="n">
        <v>84</v>
      </c>
      <c r="AO86" s="38"/>
      <c r="AP86" s="38" t="n">
        <v>6</v>
      </c>
      <c r="AQ86" s="38"/>
      <c r="AR86" s="38"/>
      <c r="AS86" s="38"/>
      <c r="AT86" s="38"/>
      <c r="AU86" s="38"/>
      <c r="AV86" s="38"/>
      <c r="AW86" s="38"/>
      <c r="AX86" s="33"/>
      <c r="AY86" s="38"/>
      <c r="AZ86" s="38"/>
      <c r="BA86" s="38"/>
    </row>
    <row r="87" customFormat="false" ht="15" hidden="false" customHeight="true" outlineLevel="0" collapsed="false">
      <c r="A87" s="63" t="s">
        <v>137</v>
      </c>
      <c r="B87" s="63"/>
      <c r="C87" s="64" t="s">
        <v>178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5"/>
      <c r="S87" s="65"/>
      <c r="T87" s="65" t="s">
        <v>109</v>
      </c>
      <c r="U87" s="65"/>
      <c r="V87" s="65" t="s">
        <v>102</v>
      </c>
      <c r="W87" s="65"/>
      <c r="X87" s="75"/>
      <c r="Y87" s="75"/>
      <c r="Z87" s="75"/>
      <c r="AA87" s="38" t="n">
        <v>6</v>
      </c>
      <c r="AB87" s="38"/>
      <c r="AC87" s="38" t="n">
        <v>180</v>
      </c>
      <c r="AD87" s="38"/>
      <c r="AE87" s="38" t="n">
        <v>20</v>
      </c>
      <c r="AF87" s="38"/>
      <c r="AG87" s="38" t="n">
        <v>6</v>
      </c>
      <c r="AH87" s="38"/>
      <c r="AI87" s="38"/>
      <c r="AJ87" s="38"/>
      <c r="AK87" s="38" t="n">
        <v>14</v>
      </c>
      <c r="AL87" s="38"/>
      <c r="AM87" s="38"/>
      <c r="AN87" s="38" t="n">
        <v>160</v>
      </c>
      <c r="AO87" s="38"/>
      <c r="AP87" s="38"/>
      <c r="AQ87" s="38"/>
      <c r="AR87" s="65" t="s">
        <v>174</v>
      </c>
      <c r="AS87" s="65"/>
      <c r="AT87" s="38"/>
      <c r="AU87" s="38"/>
      <c r="AV87" s="38"/>
      <c r="AW87" s="38"/>
      <c r="AX87" s="33"/>
      <c r="AY87" s="38"/>
      <c r="AZ87" s="38"/>
      <c r="BA87" s="38"/>
    </row>
    <row r="88" customFormat="false" ht="15" hidden="false" customHeight="true" outlineLevel="0" collapsed="false">
      <c r="A88" s="63" t="n">
        <v>14</v>
      </c>
      <c r="B88" s="63"/>
      <c r="C88" s="64" t="s">
        <v>179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5"/>
      <c r="S88" s="65"/>
      <c r="T88" s="65" t="s">
        <v>110</v>
      </c>
      <c r="U88" s="65"/>
      <c r="V88" s="65"/>
      <c r="W88" s="65"/>
      <c r="X88" s="75"/>
      <c r="Y88" s="75"/>
      <c r="Z88" s="75"/>
      <c r="AA88" s="76" t="n">
        <v>5</v>
      </c>
      <c r="AB88" s="76"/>
      <c r="AC88" s="38" t="n">
        <v>150</v>
      </c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 t="n">
        <v>150</v>
      </c>
      <c r="AO88" s="38"/>
      <c r="AP88" s="38"/>
      <c r="AQ88" s="38"/>
      <c r="AR88" s="38"/>
      <c r="AS88" s="38"/>
      <c r="AT88" s="38"/>
      <c r="AU88" s="38"/>
      <c r="AV88" s="38"/>
      <c r="AW88" s="38"/>
      <c r="AX88" s="33"/>
      <c r="AY88" s="38"/>
      <c r="AZ88" s="38"/>
      <c r="BA88" s="38"/>
    </row>
    <row r="89" customFormat="false" ht="15" hidden="false" customHeight="true" outlineLevel="0" collapsed="false">
      <c r="A89" s="63" t="s">
        <v>141</v>
      </c>
      <c r="B89" s="63"/>
      <c r="C89" s="64" t="s">
        <v>18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5"/>
      <c r="S89" s="65"/>
      <c r="T89" s="65"/>
      <c r="U89" s="65"/>
      <c r="V89" s="65"/>
      <c r="W89" s="65"/>
      <c r="X89" s="75"/>
      <c r="Y89" s="75"/>
      <c r="Z89" s="65" t="s">
        <v>109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 t="n">
        <v>40</v>
      </c>
      <c r="AO89" s="38"/>
      <c r="AP89" s="38"/>
      <c r="AQ89" s="38"/>
      <c r="AR89" s="38"/>
      <c r="AS89" s="38"/>
      <c r="AT89" s="38"/>
      <c r="AU89" s="38"/>
      <c r="AV89" s="38"/>
      <c r="AW89" s="38"/>
      <c r="AX89" s="33"/>
      <c r="AY89" s="38"/>
      <c r="AZ89" s="38"/>
      <c r="BA89" s="38"/>
    </row>
    <row r="90" customFormat="false" ht="12.75" hidden="false" customHeight="true" outlineLevel="0" collapsed="false">
      <c r="A90" s="63" t="s">
        <v>143</v>
      </c>
      <c r="B90" s="63"/>
      <c r="C90" s="64" t="s">
        <v>18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5"/>
      <c r="S90" s="65"/>
      <c r="T90" s="65"/>
      <c r="U90" s="65"/>
      <c r="V90" s="65"/>
      <c r="W90" s="65"/>
      <c r="X90" s="75"/>
      <c r="Y90" s="75"/>
      <c r="Z90" s="65" t="s">
        <v>115</v>
      </c>
      <c r="AA90" s="76"/>
      <c r="AB90" s="76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 t="n">
        <v>40</v>
      </c>
      <c r="AO90" s="38"/>
      <c r="AP90" s="38"/>
      <c r="AQ90" s="38"/>
      <c r="AR90" s="38"/>
      <c r="AS90" s="38"/>
      <c r="AT90" s="38"/>
      <c r="AU90" s="38"/>
      <c r="AV90" s="38"/>
      <c r="AW90" s="38"/>
      <c r="AX90" s="33"/>
      <c r="AY90" s="38"/>
      <c r="AZ90" s="38"/>
      <c r="BA90" s="38"/>
    </row>
    <row r="91" customFormat="false" ht="12.75" hidden="false" customHeight="true" outlineLevel="0" collapsed="false">
      <c r="A91" s="63" t="s">
        <v>146</v>
      </c>
      <c r="B91" s="63"/>
      <c r="C91" s="64" t="s">
        <v>18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5"/>
      <c r="S91" s="65"/>
      <c r="T91" s="65"/>
      <c r="U91" s="65"/>
      <c r="V91" s="65"/>
      <c r="W91" s="65"/>
      <c r="X91" s="75"/>
      <c r="Y91" s="75"/>
      <c r="Z91" s="65" t="s">
        <v>167</v>
      </c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 t="n">
        <v>40</v>
      </c>
      <c r="AO91" s="38"/>
      <c r="AP91" s="38"/>
      <c r="AQ91" s="38"/>
      <c r="AR91" s="38"/>
      <c r="AS91" s="38"/>
      <c r="AT91" s="38"/>
      <c r="AU91" s="38"/>
      <c r="AV91" s="38"/>
      <c r="AW91" s="38"/>
      <c r="AX91" s="33"/>
      <c r="AY91" s="38"/>
      <c r="AZ91" s="38"/>
      <c r="BA91" s="38"/>
    </row>
    <row r="92" customFormat="false" ht="12.75" hidden="false" customHeight="true" outlineLevel="0" collapsed="false">
      <c r="A92" s="63"/>
      <c r="B92" s="63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77"/>
      <c r="S92" s="77"/>
      <c r="T92" s="77"/>
      <c r="U92" s="77"/>
      <c r="V92" s="65"/>
      <c r="W92" s="65"/>
      <c r="X92" s="75"/>
      <c r="Y92" s="75"/>
      <c r="Z92" s="75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3"/>
      <c r="AY92" s="38"/>
      <c r="AZ92" s="38"/>
      <c r="BA92" s="38"/>
    </row>
    <row r="93" customFormat="false" ht="12.75" hidden="false" customHeight="true" outlineLevel="0" collapsed="false">
      <c r="A93" s="67" t="s">
        <v>181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8"/>
      <c r="S93" s="68"/>
      <c r="T93" s="68"/>
      <c r="U93" s="68"/>
      <c r="V93" s="68" t="n">
        <v>13</v>
      </c>
      <c r="W93" s="68"/>
      <c r="X93" s="69"/>
      <c r="Y93" s="69"/>
      <c r="Z93" s="69"/>
      <c r="AA93" s="68" t="n">
        <f aca="false">SUM(AA75:AA92)</f>
        <v>59</v>
      </c>
      <c r="AB93" s="68"/>
      <c r="AC93" s="70" t="n">
        <f aca="false">SUM(AC75:AC92)</f>
        <v>1770</v>
      </c>
      <c r="AD93" s="70"/>
      <c r="AE93" s="70" t="n">
        <f aca="false">SUM(AE75:AE92)</f>
        <v>208</v>
      </c>
      <c r="AF93" s="70"/>
      <c r="AG93" s="70" t="n">
        <f aca="false">SUM(AG75:AG92)</f>
        <v>94</v>
      </c>
      <c r="AH93" s="70"/>
      <c r="AI93" s="70" t="n">
        <f aca="false">SUM(AI81:AI92)</f>
        <v>10</v>
      </c>
      <c r="AJ93" s="70"/>
      <c r="AK93" s="70" t="n">
        <f aca="false">SUM(AK75:AK92)</f>
        <v>88</v>
      </c>
      <c r="AL93" s="70"/>
      <c r="AM93" s="70" t="n">
        <f aca="false">SUM(AM75:AM92)</f>
        <v>16</v>
      </c>
      <c r="AN93" s="70" t="n">
        <v>1562</v>
      </c>
      <c r="AO93" s="70"/>
      <c r="AP93" s="70" t="n">
        <f aca="false">SUM(AP75:AP92)</f>
        <v>6</v>
      </c>
      <c r="AQ93" s="78"/>
      <c r="AR93" s="78" t="s">
        <v>174</v>
      </c>
      <c r="AS93" s="78" t="n">
        <f aca="false">SUM(AS75:AS92)</f>
        <v>52</v>
      </c>
      <c r="AT93" s="78" t="s">
        <v>182</v>
      </c>
      <c r="AU93" s="70"/>
      <c r="AV93" s="70" t="n">
        <v>68</v>
      </c>
      <c r="AW93" s="70" t="n">
        <f aca="false">SUM(AW75:AW92)</f>
        <v>10</v>
      </c>
      <c r="AX93" s="70"/>
      <c r="AY93" s="70"/>
      <c r="AZ93" s="70"/>
      <c r="BA93" s="70"/>
      <c r="BC93" s="79"/>
    </row>
    <row r="94" customFormat="false" ht="23.4" hidden="false" customHeight="true" outlineLevel="0" collapsed="false">
      <c r="A94" s="67" t="s">
        <v>183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8"/>
      <c r="S94" s="68"/>
      <c r="T94" s="68"/>
      <c r="U94" s="68"/>
      <c r="V94" s="68" t="n">
        <v>31</v>
      </c>
      <c r="W94" s="68"/>
      <c r="X94" s="69"/>
      <c r="Y94" s="69"/>
      <c r="Z94" s="69"/>
      <c r="AA94" s="68" t="n">
        <v>160</v>
      </c>
      <c r="AB94" s="68"/>
      <c r="AC94" s="68" t="n">
        <v>4800</v>
      </c>
      <c r="AD94" s="68"/>
      <c r="AE94" s="68" t="n">
        <v>580</v>
      </c>
      <c r="AF94" s="68"/>
      <c r="AG94" s="68" t="n">
        <v>282</v>
      </c>
      <c r="AH94" s="68"/>
      <c r="AI94" s="68" t="n">
        <v>62</v>
      </c>
      <c r="AJ94" s="68"/>
      <c r="AK94" s="68" t="n">
        <v>172</v>
      </c>
      <c r="AL94" s="68"/>
      <c r="AM94" s="68" t="n">
        <v>64</v>
      </c>
      <c r="AN94" s="68" t="n">
        <v>4220</v>
      </c>
      <c r="AO94" s="68"/>
      <c r="AP94" s="73" t="s">
        <v>184</v>
      </c>
      <c r="AQ94" s="71" t="s">
        <v>156</v>
      </c>
      <c r="AR94" s="78" t="s">
        <v>185</v>
      </c>
      <c r="AS94" s="71" t="s">
        <v>186</v>
      </c>
      <c r="AT94" s="78" t="s">
        <v>182</v>
      </c>
      <c r="AU94" s="70" t="n">
        <v>56</v>
      </c>
      <c r="AV94" s="70" t="n">
        <v>52</v>
      </c>
      <c r="AW94" s="70" t="n">
        <v>10</v>
      </c>
      <c r="AX94" s="70"/>
      <c r="AY94" s="70"/>
      <c r="AZ94" s="70"/>
      <c r="BA94" s="70"/>
    </row>
    <row r="95" customFormat="false" ht="12.75" hidden="false" customHeight="true" outlineLevel="0" collapsed="false">
      <c r="A95" s="61" t="s">
        <v>18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</row>
    <row r="96" customFormat="false" ht="19.5" hidden="false" customHeight="true" outlineLevel="0" collapsed="false">
      <c r="A96" s="62" t="s">
        <v>188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</row>
    <row r="97" customFormat="false" ht="14.25" hidden="false" customHeight="true" outlineLevel="0" collapsed="false">
      <c r="A97" s="63" t="s">
        <v>100</v>
      </c>
      <c r="B97" s="63"/>
      <c r="C97" s="64" t="s">
        <v>189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80"/>
      <c r="S97" s="80"/>
      <c r="T97" s="80" t="s">
        <v>164</v>
      </c>
      <c r="U97" s="80"/>
      <c r="V97" s="65"/>
      <c r="W97" s="65"/>
      <c r="X97" s="75"/>
      <c r="Y97" s="75"/>
      <c r="Z97" s="75"/>
      <c r="AA97" s="81" t="n">
        <v>3</v>
      </c>
      <c r="AB97" s="81"/>
      <c r="AC97" s="38" t="n">
        <v>90</v>
      </c>
      <c r="AD97" s="38"/>
      <c r="AE97" s="38" t="n">
        <v>10</v>
      </c>
      <c r="AF97" s="38"/>
      <c r="AG97" s="38" t="n">
        <v>10</v>
      </c>
      <c r="AH97" s="38"/>
      <c r="AI97" s="38"/>
      <c r="AJ97" s="38"/>
      <c r="AK97" s="38"/>
      <c r="AL97" s="38"/>
      <c r="AM97" s="38"/>
      <c r="AN97" s="38" t="n">
        <v>80</v>
      </c>
      <c r="AO97" s="38"/>
      <c r="AP97" s="33"/>
      <c r="AQ97" s="33"/>
      <c r="AR97" s="33"/>
      <c r="AS97" s="33"/>
      <c r="AT97" s="33" t="n">
        <v>10</v>
      </c>
      <c r="AU97" s="82"/>
      <c r="AV97" s="33"/>
      <c r="AW97" s="33"/>
      <c r="AX97" s="33"/>
      <c r="AY97" s="38"/>
      <c r="AZ97" s="38"/>
      <c r="BA97" s="38"/>
    </row>
    <row r="98" customFormat="false" ht="13.2" hidden="false" customHeight="true" outlineLevel="0" collapsed="false">
      <c r="A98" s="63" t="s">
        <v>104</v>
      </c>
      <c r="B98" s="63"/>
      <c r="C98" s="64" t="s">
        <v>19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80"/>
      <c r="S98" s="80"/>
      <c r="T98" s="65" t="s">
        <v>115</v>
      </c>
      <c r="U98" s="65"/>
      <c r="V98" s="65"/>
      <c r="W98" s="65"/>
      <c r="X98" s="75"/>
      <c r="Y98" s="75"/>
      <c r="Z98" s="75"/>
      <c r="AA98" s="83" t="n">
        <v>3</v>
      </c>
      <c r="AB98" s="83"/>
      <c r="AC98" s="38" t="n">
        <v>90</v>
      </c>
      <c r="AD98" s="38"/>
      <c r="AE98" s="38" t="n">
        <v>10</v>
      </c>
      <c r="AF98" s="38"/>
      <c r="AG98" s="38" t="n">
        <v>6</v>
      </c>
      <c r="AH98" s="38"/>
      <c r="AI98" s="38"/>
      <c r="AJ98" s="38"/>
      <c r="AK98" s="38" t="n">
        <v>4</v>
      </c>
      <c r="AL98" s="38"/>
      <c r="AM98" s="38"/>
      <c r="AN98" s="38" t="n">
        <v>80</v>
      </c>
      <c r="AO98" s="38"/>
      <c r="AP98" s="33"/>
      <c r="AQ98" s="33"/>
      <c r="AR98" s="33"/>
      <c r="AS98" s="82"/>
      <c r="AT98" s="33"/>
      <c r="AU98" s="33" t="n">
        <v>10</v>
      </c>
      <c r="AV98" s="33"/>
      <c r="AW98" s="33"/>
      <c r="AX98" s="33"/>
      <c r="AY98" s="38"/>
      <c r="AZ98" s="38"/>
      <c r="BA98" s="38"/>
    </row>
    <row r="99" customFormat="false" ht="13.2" hidden="false" customHeight="true" outlineLevel="0" collapsed="false">
      <c r="A99" s="63" t="s">
        <v>162</v>
      </c>
      <c r="B99" s="63"/>
      <c r="C99" s="64" t="s">
        <v>191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80"/>
      <c r="S99" s="80"/>
      <c r="T99" s="65" t="s">
        <v>109</v>
      </c>
      <c r="U99" s="65"/>
      <c r="V99" s="65"/>
      <c r="W99" s="65"/>
      <c r="X99" s="75"/>
      <c r="Y99" s="75"/>
      <c r="Z99" s="75"/>
      <c r="AA99" s="83" t="n">
        <v>3</v>
      </c>
      <c r="AB99" s="83"/>
      <c r="AC99" s="38" t="n">
        <v>90</v>
      </c>
      <c r="AD99" s="38"/>
      <c r="AE99" s="38" t="n">
        <v>8</v>
      </c>
      <c r="AF99" s="38"/>
      <c r="AG99" s="38" t="n">
        <v>8</v>
      </c>
      <c r="AH99" s="38"/>
      <c r="AI99" s="38"/>
      <c r="AJ99" s="38"/>
      <c r="AK99" s="38"/>
      <c r="AL99" s="38"/>
      <c r="AM99" s="38"/>
      <c r="AN99" s="38" t="n">
        <v>82</v>
      </c>
      <c r="AO99" s="38"/>
      <c r="AP99" s="33"/>
      <c r="AQ99" s="33"/>
      <c r="AR99" s="38" t="n">
        <v>8</v>
      </c>
      <c r="AS99" s="82"/>
      <c r="AT99" s="33"/>
      <c r="AU99" s="33"/>
      <c r="AV99" s="33"/>
      <c r="AW99" s="33"/>
      <c r="AX99" s="33"/>
      <c r="AY99" s="38"/>
      <c r="AZ99" s="38"/>
      <c r="BA99" s="38"/>
    </row>
    <row r="100" customFormat="false" ht="13.2" hidden="false" customHeight="true" outlineLevel="0" collapsed="false">
      <c r="A100" s="63" t="s">
        <v>113</v>
      </c>
      <c r="B100" s="63"/>
      <c r="C100" s="64" t="s">
        <v>192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80"/>
      <c r="S100" s="80"/>
      <c r="T100" s="65" t="s">
        <v>106</v>
      </c>
      <c r="U100" s="65"/>
      <c r="V100" s="65"/>
      <c r="W100" s="65"/>
      <c r="X100" s="75"/>
      <c r="Y100" s="75"/>
      <c r="Z100" s="75"/>
      <c r="AA100" s="83" t="n">
        <v>3</v>
      </c>
      <c r="AB100" s="83"/>
      <c r="AC100" s="38" t="n">
        <v>90</v>
      </c>
      <c r="AD100" s="38"/>
      <c r="AE100" s="38" t="n">
        <v>8</v>
      </c>
      <c r="AF100" s="38"/>
      <c r="AG100" s="38" t="n">
        <v>8</v>
      </c>
      <c r="AH100" s="38"/>
      <c r="AI100" s="38"/>
      <c r="AJ100" s="38"/>
      <c r="AK100" s="38"/>
      <c r="AL100" s="38"/>
      <c r="AM100" s="38"/>
      <c r="AN100" s="38" t="n">
        <v>82</v>
      </c>
      <c r="AO100" s="38"/>
      <c r="AP100" s="33"/>
      <c r="AQ100" s="33"/>
      <c r="AR100" s="33"/>
      <c r="AS100" s="84" t="n">
        <v>8</v>
      </c>
      <c r="AT100" s="33"/>
      <c r="AU100" s="33"/>
      <c r="AV100" s="33"/>
      <c r="AW100" s="33"/>
      <c r="AX100" s="33"/>
      <c r="AY100" s="38"/>
      <c r="AZ100" s="38"/>
      <c r="BA100" s="38"/>
    </row>
    <row r="101" customFormat="false" ht="13.2" hidden="false" customHeight="true" outlineLevel="0" collapsed="false">
      <c r="A101" s="63" t="s">
        <v>116</v>
      </c>
      <c r="B101" s="63"/>
      <c r="C101" s="64" t="s">
        <v>193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80"/>
      <c r="S101" s="80"/>
      <c r="T101" s="65" t="s">
        <v>164</v>
      </c>
      <c r="U101" s="65"/>
      <c r="V101" s="65"/>
      <c r="W101" s="65"/>
      <c r="X101" s="75"/>
      <c r="Y101" s="75"/>
      <c r="Z101" s="75"/>
      <c r="AA101" s="83" t="n">
        <v>3</v>
      </c>
      <c r="AB101" s="83"/>
      <c r="AC101" s="38" t="n">
        <v>90</v>
      </c>
      <c r="AD101" s="38"/>
      <c r="AE101" s="38" t="n">
        <v>8</v>
      </c>
      <c r="AF101" s="38"/>
      <c r="AG101" s="38" t="n">
        <v>8</v>
      </c>
      <c r="AH101" s="38"/>
      <c r="AI101" s="38"/>
      <c r="AJ101" s="38"/>
      <c r="AK101" s="38"/>
      <c r="AL101" s="38"/>
      <c r="AM101" s="38"/>
      <c r="AN101" s="38" t="n">
        <v>82</v>
      </c>
      <c r="AO101" s="38"/>
      <c r="AP101" s="33"/>
      <c r="AQ101" s="33"/>
      <c r="AR101" s="33"/>
      <c r="AS101" s="84"/>
      <c r="AT101" s="38" t="n">
        <v>8</v>
      </c>
      <c r="AU101" s="33"/>
      <c r="AV101" s="33"/>
      <c r="AW101" s="33"/>
      <c r="AX101" s="33"/>
      <c r="AY101" s="38"/>
      <c r="AZ101" s="38"/>
      <c r="BA101" s="38"/>
    </row>
    <row r="102" customFormat="false" ht="13.2" hidden="false" customHeight="true" outlineLevel="0" collapsed="false">
      <c r="A102" s="63" t="s">
        <v>119</v>
      </c>
      <c r="B102" s="63"/>
      <c r="C102" s="64" t="s">
        <v>194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80"/>
      <c r="S102" s="80"/>
      <c r="T102" s="65" t="s">
        <v>115</v>
      </c>
      <c r="U102" s="65"/>
      <c r="V102" s="65"/>
      <c r="W102" s="65"/>
      <c r="X102" s="75"/>
      <c r="Y102" s="75"/>
      <c r="Z102" s="75"/>
      <c r="AA102" s="83" t="n">
        <v>3</v>
      </c>
      <c r="AB102" s="83"/>
      <c r="AC102" s="38" t="n">
        <v>90</v>
      </c>
      <c r="AD102" s="38"/>
      <c r="AE102" s="38" t="n">
        <v>8</v>
      </c>
      <c r="AF102" s="38"/>
      <c r="AG102" s="38" t="n">
        <v>8</v>
      </c>
      <c r="AH102" s="38"/>
      <c r="AI102" s="38"/>
      <c r="AJ102" s="38"/>
      <c r="AK102" s="38"/>
      <c r="AL102" s="38"/>
      <c r="AM102" s="38"/>
      <c r="AN102" s="38" t="n">
        <v>82</v>
      </c>
      <c r="AO102" s="38"/>
      <c r="AP102" s="33"/>
      <c r="AQ102" s="33"/>
      <c r="AR102" s="33"/>
      <c r="AS102" s="84"/>
      <c r="AT102" s="38"/>
      <c r="AU102" s="38" t="n">
        <v>8</v>
      </c>
      <c r="AV102" s="33"/>
      <c r="AW102" s="33"/>
      <c r="AX102" s="33"/>
      <c r="AY102" s="38"/>
      <c r="AZ102" s="38"/>
      <c r="BA102" s="38"/>
    </row>
    <row r="103" customFormat="false" ht="12.75" hidden="false" customHeight="true" outlineLevel="0" collapsed="false">
      <c r="A103" s="63" t="s">
        <v>121</v>
      </c>
      <c r="B103" s="63"/>
      <c r="C103" s="64" t="s">
        <v>195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 t="s">
        <v>169</v>
      </c>
      <c r="S103" s="65"/>
      <c r="T103" s="65"/>
      <c r="U103" s="65"/>
      <c r="V103" s="65" t="s">
        <v>102</v>
      </c>
      <c r="W103" s="65"/>
      <c r="X103" s="75"/>
      <c r="Y103" s="75"/>
      <c r="Z103" s="75"/>
      <c r="AA103" s="76" t="n">
        <v>8</v>
      </c>
      <c r="AB103" s="76"/>
      <c r="AC103" s="38" t="n">
        <v>240</v>
      </c>
      <c r="AD103" s="38"/>
      <c r="AE103" s="38" t="n">
        <v>20</v>
      </c>
      <c r="AF103" s="38"/>
      <c r="AG103" s="38" t="n">
        <v>10</v>
      </c>
      <c r="AH103" s="38"/>
      <c r="AI103" s="38"/>
      <c r="AJ103" s="38"/>
      <c r="AK103" s="38" t="n">
        <v>10</v>
      </c>
      <c r="AL103" s="38"/>
      <c r="AM103" s="63"/>
      <c r="AN103" s="38" t="n">
        <v>220</v>
      </c>
      <c r="AO103" s="38"/>
      <c r="AP103" s="38"/>
      <c r="AQ103" s="38"/>
      <c r="AR103" s="38"/>
      <c r="AS103" s="38"/>
      <c r="AT103" s="38"/>
      <c r="AU103" s="38"/>
      <c r="AV103" s="38" t="n">
        <v>20</v>
      </c>
      <c r="AW103" s="38"/>
      <c r="AX103" s="38"/>
      <c r="AY103" s="38"/>
      <c r="AZ103" s="38"/>
      <c r="BA103" s="38"/>
    </row>
    <row r="104" customFormat="false" ht="25.8" hidden="false" customHeight="true" outlineLevel="0" collapsed="false">
      <c r="A104" s="63" t="s">
        <v>124</v>
      </c>
      <c r="B104" s="63"/>
      <c r="C104" s="64" t="s">
        <v>196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 t="s">
        <v>167</v>
      </c>
      <c r="S104" s="65"/>
      <c r="T104" s="65"/>
      <c r="U104" s="65"/>
      <c r="V104" s="65"/>
      <c r="W104" s="65"/>
      <c r="X104" s="75"/>
      <c r="Y104" s="75"/>
      <c r="Z104" s="75"/>
      <c r="AA104" s="76" t="n">
        <v>3</v>
      </c>
      <c r="AB104" s="76"/>
      <c r="AC104" s="38" t="n">
        <v>90</v>
      </c>
      <c r="AD104" s="38"/>
      <c r="AE104" s="38" t="n">
        <v>10</v>
      </c>
      <c r="AF104" s="38"/>
      <c r="AG104" s="38" t="n">
        <v>6</v>
      </c>
      <c r="AH104" s="38"/>
      <c r="AI104" s="38"/>
      <c r="AJ104" s="38"/>
      <c r="AK104" s="38" t="n">
        <v>4</v>
      </c>
      <c r="AL104" s="38"/>
      <c r="AM104" s="63"/>
      <c r="AN104" s="38" t="n">
        <v>80</v>
      </c>
      <c r="AO104" s="38"/>
      <c r="AP104" s="38"/>
      <c r="AQ104" s="38"/>
      <c r="AR104" s="38"/>
      <c r="AS104" s="38"/>
      <c r="AT104" s="38"/>
      <c r="AU104" s="38"/>
      <c r="AV104" s="38"/>
      <c r="AW104" s="38" t="n">
        <v>10</v>
      </c>
      <c r="AX104" s="38"/>
      <c r="AY104" s="38"/>
      <c r="AZ104" s="38"/>
      <c r="BA104" s="38"/>
    </row>
    <row r="105" customFormat="false" ht="24" hidden="false" customHeight="true" outlineLevel="0" collapsed="false">
      <c r="A105" s="63" t="s">
        <v>126</v>
      </c>
      <c r="B105" s="63"/>
      <c r="C105" s="64" t="s">
        <v>197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S105" s="65"/>
      <c r="T105" s="65" t="s">
        <v>167</v>
      </c>
      <c r="U105" s="65"/>
      <c r="V105" s="65" t="s">
        <v>102</v>
      </c>
      <c r="W105" s="65"/>
      <c r="X105" s="75"/>
      <c r="Y105" s="75"/>
      <c r="Z105" s="75"/>
      <c r="AA105" s="76" t="n">
        <v>4</v>
      </c>
      <c r="AB105" s="76"/>
      <c r="AC105" s="38" t="n">
        <v>120</v>
      </c>
      <c r="AD105" s="38"/>
      <c r="AE105" s="38" t="n">
        <v>16</v>
      </c>
      <c r="AF105" s="38"/>
      <c r="AG105" s="38" t="n">
        <v>10</v>
      </c>
      <c r="AH105" s="38"/>
      <c r="AI105" s="38"/>
      <c r="AJ105" s="38"/>
      <c r="AK105" s="38" t="n">
        <v>6</v>
      </c>
      <c r="AL105" s="38"/>
      <c r="AM105" s="63"/>
      <c r="AN105" s="38" t="n">
        <v>104</v>
      </c>
      <c r="AO105" s="38"/>
      <c r="AP105" s="38"/>
      <c r="AQ105" s="38"/>
      <c r="AR105" s="38"/>
      <c r="AS105" s="38"/>
      <c r="AT105" s="38"/>
      <c r="AU105" s="38"/>
      <c r="AV105" s="38"/>
      <c r="AW105" s="38" t="n">
        <v>16</v>
      </c>
      <c r="AX105" s="38"/>
      <c r="AY105" s="38"/>
      <c r="AZ105" s="38"/>
      <c r="BA105" s="38"/>
    </row>
    <row r="106" customFormat="false" ht="23.4" hidden="false" customHeight="true" outlineLevel="0" collapsed="false">
      <c r="A106" s="63"/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  <c r="S106" s="65"/>
      <c r="T106" s="65"/>
      <c r="U106" s="65"/>
      <c r="V106" s="65"/>
      <c r="W106" s="65"/>
      <c r="X106" s="75"/>
      <c r="Y106" s="75"/>
      <c r="Z106" s="75"/>
      <c r="AA106" s="76"/>
      <c r="AB106" s="76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63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</row>
    <row r="107" customFormat="false" ht="11.4" hidden="false" customHeight="true" outlineLevel="0" collapsed="false">
      <c r="A107" s="63"/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  <c r="S107" s="65"/>
      <c r="T107" s="65"/>
      <c r="U107" s="65"/>
      <c r="V107" s="65"/>
      <c r="W107" s="65"/>
      <c r="X107" s="75"/>
      <c r="Y107" s="75"/>
      <c r="Z107" s="75"/>
      <c r="AA107" s="76"/>
      <c r="AB107" s="76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63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</row>
    <row r="108" customFormat="false" ht="20.25" hidden="false" customHeight="true" outlineLevel="0" collapsed="false">
      <c r="A108" s="85"/>
      <c r="B108" s="85"/>
      <c r="C108" s="67" t="s">
        <v>198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78"/>
      <c r="S108" s="78"/>
      <c r="T108" s="78"/>
      <c r="U108" s="78"/>
      <c r="V108" s="68" t="n">
        <v>2</v>
      </c>
      <c r="W108" s="68"/>
      <c r="X108" s="86"/>
      <c r="Y108" s="86"/>
      <c r="Z108" s="86"/>
      <c r="AA108" s="68" t="n">
        <f aca="false">SUM(AA97:AA107)</f>
        <v>33</v>
      </c>
      <c r="AB108" s="68"/>
      <c r="AC108" s="70" t="n">
        <f aca="false">SUM(AC97:AC107)</f>
        <v>990</v>
      </c>
      <c r="AD108" s="70"/>
      <c r="AE108" s="70" t="n">
        <f aca="false">SUM(AE97:AE107)</f>
        <v>98</v>
      </c>
      <c r="AF108" s="70"/>
      <c r="AG108" s="70" t="n">
        <f aca="false">SUM(AG97:AG107)</f>
        <v>74</v>
      </c>
      <c r="AH108" s="70"/>
      <c r="AI108" s="70"/>
      <c r="AJ108" s="70"/>
      <c r="AK108" s="70" t="n">
        <f aca="false">SUM(AK98:AK107)</f>
        <v>24</v>
      </c>
      <c r="AL108" s="70"/>
      <c r="AM108" s="87"/>
      <c r="AN108" s="70" t="n">
        <f aca="false">SUM(AN97:AN107)</f>
        <v>892</v>
      </c>
      <c r="AO108" s="70"/>
      <c r="AP108" s="70"/>
      <c r="AQ108" s="70"/>
      <c r="AR108" s="70" t="n">
        <f aca="false">SUM(AR97:AR107)</f>
        <v>8</v>
      </c>
      <c r="AS108" s="70" t="n">
        <f aca="false">SUM(AS97:AS107)</f>
        <v>8</v>
      </c>
      <c r="AT108" s="70" t="n">
        <f aca="false">SUM(AT97:AT107)</f>
        <v>18</v>
      </c>
      <c r="AU108" s="70" t="n">
        <f aca="false">SUM(AU97:AU107)</f>
        <v>18</v>
      </c>
      <c r="AV108" s="70" t="n">
        <f aca="false">SUM(AV103:AV107)</f>
        <v>20</v>
      </c>
      <c r="AW108" s="70" t="n">
        <f aca="false">SUM(AW103:AW107)</f>
        <v>26</v>
      </c>
      <c r="AX108" s="70"/>
      <c r="AY108" s="88"/>
      <c r="AZ108" s="70"/>
      <c r="BA108" s="70"/>
    </row>
    <row r="109" customFormat="false" ht="20.25" hidden="false" customHeight="true" outlineLevel="0" collapsed="false">
      <c r="A109" s="74" t="s">
        <v>199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</row>
    <row r="110" customFormat="false" ht="40.8" hidden="false" customHeight="true" outlineLevel="0" collapsed="false">
      <c r="A110" s="63" t="s">
        <v>100</v>
      </c>
      <c r="B110" s="63"/>
      <c r="C110" s="64" t="s">
        <v>20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 t="s">
        <v>164</v>
      </c>
      <c r="S110" s="65"/>
      <c r="T110" s="65"/>
      <c r="U110" s="65"/>
      <c r="V110" s="65" t="s">
        <v>102</v>
      </c>
      <c r="W110" s="65"/>
      <c r="X110" s="75"/>
      <c r="Y110" s="75"/>
      <c r="Z110" s="75"/>
      <c r="AA110" s="76" t="n">
        <v>6</v>
      </c>
      <c r="AB110" s="76"/>
      <c r="AC110" s="38" t="n">
        <v>180</v>
      </c>
      <c r="AD110" s="38"/>
      <c r="AE110" s="38" t="n">
        <v>16</v>
      </c>
      <c r="AF110" s="38"/>
      <c r="AG110" s="38" t="n">
        <v>6</v>
      </c>
      <c r="AH110" s="38"/>
      <c r="AI110" s="38"/>
      <c r="AJ110" s="38"/>
      <c r="AK110" s="38" t="n">
        <v>10</v>
      </c>
      <c r="AL110" s="38"/>
      <c r="AM110" s="63"/>
      <c r="AN110" s="38" t="n">
        <v>164</v>
      </c>
      <c r="AO110" s="38"/>
      <c r="AP110" s="33"/>
      <c r="AQ110" s="33"/>
      <c r="AR110" s="33"/>
      <c r="AS110" s="33"/>
      <c r="AT110" s="38" t="n">
        <v>16</v>
      </c>
      <c r="AU110" s="38"/>
      <c r="AV110" s="38"/>
      <c r="AW110" s="38"/>
      <c r="AX110" s="33"/>
      <c r="AY110" s="89"/>
      <c r="AZ110" s="38"/>
      <c r="BA110" s="38"/>
    </row>
    <row r="111" customFormat="false" ht="31.8" hidden="false" customHeight="true" outlineLevel="0" collapsed="false">
      <c r="A111" s="63" t="s">
        <v>104</v>
      </c>
      <c r="B111" s="63"/>
      <c r="C111" s="64" t="s">
        <v>201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  <c r="S111" s="65"/>
      <c r="T111" s="65" t="s">
        <v>164</v>
      </c>
      <c r="U111" s="65"/>
      <c r="V111" s="65"/>
      <c r="W111" s="65"/>
      <c r="X111" s="75"/>
      <c r="Y111" s="75"/>
      <c r="Z111" s="75"/>
      <c r="AA111" s="76" t="n">
        <v>3</v>
      </c>
      <c r="AB111" s="76"/>
      <c r="AC111" s="38" t="n">
        <v>90</v>
      </c>
      <c r="AD111" s="38"/>
      <c r="AE111" s="38" t="n">
        <v>10</v>
      </c>
      <c r="AF111" s="38"/>
      <c r="AG111" s="38" t="n">
        <v>10</v>
      </c>
      <c r="AH111" s="38"/>
      <c r="AI111" s="38"/>
      <c r="AJ111" s="38"/>
      <c r="AK111" s="38"/>
      <c r="AL111" s="38"/>
      <c r="AM111" s="63"/>
      <c r="AN111" s="38" t="n">
        <v>80</v>
      </c>
      <c r="AO111" s="38"/>
      <c r="AP111" s="33"/>
      <c r="AQ111" s="33"/>
      <c r="AR111" s="33"/>
      <c r="AS111" s="33"/>
      <c r="AT111" s="38" t="n">
        <v>10</v>
      </c>
      <c r="AU111" s="38"/>
      <c r="AV111" s="38"/>
      <c r="AW111" s="38"/>
      <c r="AX111" s="33"/>
      <c r="AY111" s="89"/>
      <c r="AZ111" s="38"/>
      <c r="BA111" s="38"/>
    </row>
    <row r="112" customFormat="false" ht="21" hidden="false" customHeight="true" outlineLevel="0" collapsed="false">
      <c r="A112" s="63" t="s">
        <v>162</v>
      </c>
      <c r="B112" s="63"/>
      <c r="C112" s="64" t="s">
        <v>202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 t="s">
        <v>115</v>
      </c>
      <c r="S112" s="65"/>
      <c r="T112" s="65"/>
      <c r="U112" s="65"/>
      <c r="V112" s="65"/>
      <c r="W112" s="65"/>
      <c r="X112" s="75"/>
      <c r="Y112" s="75"/>
      <c r="Z112" s="75"/>
      <c r="AA112" s="76" t="n">
        <v>3</v>
      </c>
      <c r="AB112" s="76"/>
      <c r="AC112" s="38" t="n">
        <v>90</v>
      </c>
      <c r="AD112" s="38"/>
      <c r="AE112" s="38" t="n">
        <v>10</v>
      </c>
      <c r="AF112" s="38"/>
      <c r="AG112" s="38" t="n">
        <v>6</v>
      </c>
      <c r="AH112" s="38"/>
      <c r="AI112" s="38"/>
      <c r="AJ112" s="38"/>
      <c r="AK112" s="38" t="n">
        <v>4</v>
      </c>
      <c r="AL112" s="38"/>
      <c r="AM112" s="63"/>
      <c r="AN112" s="38" t="n">
        <v>80</v>
      </c>
      <c r="AO112" s="38"/>
      <c r="AP112" s="33"/>
      <c r="AQ112" s="33"/>
      <c r="AR112" s="33"/>
      <c r="AS112" s="33"/>
      <c r="AT112" s="38"/>
      <c r="AU112" s="38" t="n">
        <v>10</v>
      </c>
      <c r="AV112" s="38"/>
      <c r="AW112" s="38"/>
      <c r="AX112" s="33"/>
      <c r="AY112" s="89"/>
      <c r="AZ112" s="38"/>
      <c r="BA112" s="38"/>
    </row>
    <row r="113" customFormat="false" ht="31.8" hidden="false" customHeight="true" outlineLevel="0" collapsed="false">
      <c r="A113" s="63" t="s">
        <v>113</v>
      </c>
      <c r="B113" s="63"/>
      <c r="C113" s="64" t="s">
        <v>203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 t="s">
        <v>115</v>
      </c>
      <c r="S113" s="65"/>
      <c r="T113" s="65"/>
      <c r="U113" s="65"/>
      <c r="V113" s="65"/>
      <c r="W113" s="65"/>
      <c r="X113" s="75"/>
      <c r="Y113" s="75"/>
      <c r="Z113" s="75"/>
      <c r="AA113" s="76" t="n">
        <v>5</v>
      </c>
      <c r="AB113" s="76"/>
      <c r="AC113" s="38" t="n">
        <v>150</v>
      </c>
      <c r="AD113" s="38"/>
      <c r="AE113" s="38" t="n">
        <v>16</v>
      </c>
      <c r="AF113" s="38"/>
      <c r="AG113" s="38" t="n">
        <v>10</v>
      </c>
      <c r="AH113" s="38"/>
      <c r="AI113" s="38"/>
      <c r="AJ113" s="38"/>
      <c r="AK113" s="38" t="n">
        <v>6</v>
      </c>
      <c r="AL113" s="38"/>
      <c r="AM113" s="63"/>
      <c r="AN113" s="38" t="n">
        <v>134</v>
      </c>
      <c r="AO113" s="38"/>
      <c r="AP113" s="33"/>
      <c r="AQ113" s="33"/>
      <c r="AR113" s="33"/>
      <c r="AS113" s="33"/>
      <c r="AT113" s="38"/>
      <c r="AU113" s="38" t="n">
        <v>16</v>
      </c>
      <c r="AV113" s="38"/>
      <c r="AW113" s="38"/>
      <c r="AX113" s="33"/>
      <c r="AY113" s="89"/>
      <c r="AZ113" s="38"/>
      <c r="BA113" s="38"/>
    </row>
    <row r="114" customFormat="false" ht="31.8" hidden="false" customHeight="true" outlineLevel="0" collapsed="false">
      <c r="A114" s="63" t="s">
        <v>116</v>
      </c>
      <c r="B114" s="63"/>
      <c r="C114" s="64" t="s">
        <v>204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 t="s">
        <v>164</v>
      </c>
      <c r="S114" s="65"/>
      <c r="T114" s="65"/>
      <c r="U114" s="65"/>
      <c r="V114" s="65" t="s">
        <v>102</v>
      </c>
      <c r="W114" s="65"/>
      <c r="X114" s="75"/>
      <c r="Y114" s="75"/>
      <c r="Z114" s="75"/>
      <c r="AA114" s="76" t="n">
        <v>6</v>
      </c>
      <c r="AB114" s="76"/>
      <c r="AC114" s="38" t="n">
        <v>180</v>
      </c>
      <c r="AD114" s="38"/>
      <c r="AE114" s="38" t="n">
        <v>20</v>
      </c>
      <c r="AF114" s="38"/>
      <c r="AG114" s="38" t="n">
        <v>10</v>
      </c>
      <c r="AH114" s="38"/>
      <c r="AI114" s="38"/>
      <c r="AJ114" s="38"/>
      <c r="AK114" s="38" t="n">
        <v>10</v>
      </c>
      <c r="AL114" s="38"/>
      <c r="AM114" s="63"/>
      <c r="AN114" s="38" t="n">
        <v>160</v>
      </c>
      <c r="AO114" s="38"/>
      <c r="AP114" s="33"/>
      <c r="AQ114" s="33"/>
      <c r="AR114" s="33"/>
      <c r="AS114" s="33"/>
      <c r="AT114" s="38" t="n">
        <v>20</v>
      </c>
      <c r="AU114" s="38"/>
      <c r="AV114" s="38"/>
      <c r="AW114" s="38"/>
      <c r="AX114" s="33"/>
      <c r="AY114" s="89"/>
      <c r="AZ114" s="38"/>
      <c r="BA114" s="38"/>
    </row>
    <row r="115" customFormat="false" ht="34.2" hidden="false" customHeight="true" outlineLevel="0" collapsed="false">
      <c r="A115" s="63" t="s">
        <v>119</v>
      </c>
      <c r="B115" s="63"/>
      <c r="C115" s="64" t="s">
        <v>205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5" t="s">
        <v>169</v>
      </c>
      <c r="S115" s="65"/>
      <c r="T115" s="65"/>
      <c r="U115" s="65"/>
      <c r="V115" s="65"/>
      <c r="W115" s="65"/>
      <c r="X115" s="75"/>
      <c r="Y115" s="75"/>
      <c r="Z115" s="75"/>
      <c r="AA115" s="76" t="n">
        <v>5</v>
      </c>
      <c r="AB115" s="76"/>
      <c r="AC115" s="38" t="n">
        <v>150</v>
      </c>
      <c r="AD115" s="38"/>
      <c r="AE115" s="38" t="n">
        <v>16</v>
      </c>
      <c r="AF115" s="38"/>
      <c r="AG115" s="38" t="n">
        <v>10</v>
      </c>
      <c r="AH115" s="38"/>
      <c r="AI115" s="38"/>
      <c r="AJ115" s="38"/>
      <c r="AK115" s="38" t="n">
        <v>6</v>
      </c>
      <c r="AL115" s="38"/>
      <c r="AM115" s="63"/>
      <c r="AN115" s="38" t="n">
        <v>134</v>
      </c>
      <c r="AO115" s="38"/>
      <c r="AP115" s="33"/>
      <c r="AQ115" s="33"/>
      <c r="AR115" s="33"/>
      <c r="AS115" s="33"/>
      <c r="AT115" s="38"/>
      <c r="AU115" s="38"/>
      <c r="AV115" s="38" t="n">
        <v>16</v>
      </c>
      <c r="AW115" s="38"/>
      <c r="AX115" s="33"/>
      <c r="AY115" s="89"/>
      <c r="AZ115" s="38"/>
      <c r="BA115" s="38"/>
    </row>
    <row r="116" customFormat="false" ht="21" hidden="false" customHeight="true" outlineLevel="0" collapsed="false">
      <c r="A116" s="63" t="s">
        <v>121</v>
      </c>
      <c r="B116" s="63"/>
      <c r="C116" s="64" t="s">
        <v>206</v>
      </c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  <c r="S116" s="65"/>
      <c r="T116" s="65" t="s">
        <v>169</v>
      </c>
      <c r="U116" s="65"/>
      <c r="V116" s="65" t="s">
        <v>102</v>
      </c>
      <c r="W116" s="65"/>
      <c r="X116" s="75"/>
      <c r="Y116" s="75"/>
      <c r="Z116" s="75"/>
      <c r="AA116" s="76" t="n">
        <v>4</v>
      </c>
      <c r="AB116" s="76"/>
      <c r="AC116" s="38" t="n">
        <v>120</v>
      </c>
      <c r="AD116" s="38"/>
      <c r="AE116" s="38" t="n">
        <v>10</v>
      </c>
      <c r="AF116" s="38"/>
      <c r="AG116" s="38" t="n">
        <v>10</v>
      </c>
      <c r="AH116" s="38"/>
      <c r="AI116" s="38"/>
      <c r="AJ116" s="38"/>
      <c r="AK116" s="38"/>
      <c r="AL116" s="38"/>
      <c r="AM116" s="63"/>
      <c r="AN116" s="38" t="n">
        <v>110</v>
      </c>
      <c r="AO116" s="38"/>
      <c r="AP116" s="33"/>
      <c r="AQ116" s="33"/>
      <c r="AR116" s="33"/>
      <c r="AS116" s="33"/>
      <c r="AT116" s="38"/>
      <c r="AU116" s="38"/>
      <c r="AV116" s="38" t="n">
        <v>10</v>
      </c>
      <c r="AW116" s="38"/>
      <c r="AX116" s="33"/>
      <c r="AY116" s="89"/>
      <c r="AZ116" s="38"/>
      <c r="BA116" s="38"/>
    </row>
    <row r="117" customFormat="false" ht="28.8" hidden="false" customHeight="true" outlineLevel="0" collapsed="false">
      <c r="A117" s="63" t="s">
        <v>124</v>
      </c>
      <c r="B117" s="63"/>
      <c r="C117" s="64" t="s">
        <v>207</v>
      </c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 t="s">
        <v>167</v>
      </c>
      <c r="S117" s="65"/>
      <c r="T117" s="65"/>
      <c r="U117" s="65"/>
      <c r="V117" s="65" t="s">
        <v>102</v>
      </c>
      <c r="W117" s="65"/>
      <c r="X117" s="75"/>
      <c r="Y117" s="75"/>
      <c r="Z117" s="75"/>
      <c r="AA117" s="76" t="n">
        <v>6</v>
      </c>
      <c r="AB117" s="76"/>
      <c r="AC117" s="38" t="n">
        <v>180</v>
      </c>
      <c r="AD117" s="38"/>
      <c r="AE117" s="38" t="n">
        <v>16</v>
      </c>
      <c r="AF117" s="38"/>
      <c r="AG117" s="38" t="n">
        <v>10</v>
      </c>
      <c r="AH117" s="38"/>
      <c r="AI117" s="38"/>
      <c r="AJ117" s="38"/>
      <c r="AK117" s="38" t="n">
        <v>6</v>
      </c>
      <c r="AL117" s="38"/>
      <c r="AM117" s="63"/>
      <c r="AN117" s="38" t="n">
        <v>164</v>
      </c>
      <c r="AO117" s="38"/>
      <c r="AP117" s="33"/>
      <c r="AQ117" s="33"/>
      <c r="AR117" s="33"/>
      <c r="AS117" s="33"/>
      <c r="AT117" s="38"/>
      <c r="AU117" s="38"/>
      <c r="AV117" s="38"/>
      <c r="AW117" s="38" t="n">
        <v>16</v>
      </c>
      <c r="AX117" s="33"/>
      <c r="AY117" s="89"/>
      <c r="AZ117" s="38"/>
      <c r="BA117" s="38"/>
    </row>
    <row r="118" customFormat="false" ht="26.4" hidden="false" customHeight="true" outlineLevel="0" collapsed="false">
      <c r="A118" s="63" t="s">
        <v>126</v>
      </c>
      <c r="B118" s="63"/>
      <c r="C118" s="64" t="s">
        <v>208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 t="s">
        <v>167</v>
      </c>
      <c r="S118" s="65"/>
      <c r="T118" s="65"/>
      <c r="U118" s="65"/>
      <c r="V118" s="65" t="s">
        <v>102</v>
      </c>
      <c r="W118" s="65"/>
      <c r="X118" s="75"/>
      <c r="Y118" s="75"/>
      <c r="Z118" s="75"/>
      <c r="AA118" s="76" t="n">
        <v>6</v>
      </c>
      <c r="AB118" s="76"/>
      <c r="AC118" s="38" t="n">
        <v>180</v>
      </c>
      <c r="AD118" s="38"/>
      <c r="AE118" s="38" t="n">
        <v>16</v>
      </c>
      <c r="AF118" s="38"/>
      <c r="AG118" s="38" t="n">
        <v>10</v>
      </c>
      <c r="AH118" s="38"/>
      <c r="AI118" s="38"/>
      <c r="AJ118" s="38"/>
      <c r="AK118" s="38" t="n">
        <v>6</v>
      </c>
      <c r="AL118" s="38"/>
      <c r="AM118" s="63"/>
      <c r="AN118" s="38" t="n">
        <v>164</v>
      </c>
      <c r="AO118" s="38"/>
      <c r="AP118" s="33"/>
      <c r="AQ118" s="33"/>
      <c r="AR118" s="33"/>
      <c r="AS118" s="33"/>
      <c r="AT118" s="38"/>
      <c r="AU118" s="38"/>
      <c r="AV118" s="38"/>
      <c r="AW118" s="38" t="n">
        <v>16</v>
      </c>
      <c r="AX118" s="33"/>
      <c r="AY118" s="89"/>
      <c r="AZ118" s="38"/>
      <c r="BA118" s="38"/>
    </row>
    <row r="119" customFormat="false" ht="28.2" hidden="false" customHeight="true" outlineLevel="0" collapsed="false">
      <c r="A119" s="63" t="s">
        <v>128</v>
      </c>
      <c r="B119" s="63"/>
      <c r="C119" s="64" t="s">
        <v>209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  <c r="S119" s="65"/>
      <c r="T119" s="65" t="s">
        <v>167</v>
      </c>
      <c r="U119" s="65"/>
      <c r="V119" s="65" t="s">
        <v>102</v>
      </c>
      <c r="W119" s="65"/>
      <c r="X119" s="75"/>
      <c r="Y119" s="75"/>
      <c r="Z119" s="75"/>
      <c r="AA119" s="76" t="n">
        <v>3</v>
      </c>
      <c r="AB119" s="76"/>
      <c r="AC119" s="38" t="n">
        <v>90</v>
      </c>
      <c r="AD119" s="38"/>
      <c r="AE119" s="38" t="n">
        <v>10</v>
      </c>
      <c r="AF119" s="38"/>
      <c r="AG119" s="38" t="n">
        <v>6</v>
      </c>
      <c r="AH119" s="38"/>
      <c r="AI119" s="38"/>
      <c r="AJ119" s="38"/>
      <c r="AK119" s="38" t="n">
        <v>4</v>
      </c>
      <c r="AL119" s="38"/>
      <c r="AM119" s="63"/>
      <c r="AN119" s="38" t="n">
        <v>80</v>
      </c>
      <c r="AO119" s="38"/>
      <c r="AP119" s="33"/>
      <c r="AQ119" s="33"/>
      <c r="AR119" s="33"/>
      <c r="AS119" s="33"/>
      <c r="AT119" s="38"/>
      <c r="AU119" s="38"/>
      <c r="AV119" s="38"/>
      <c r="AW119" s="38" t="n">
        <v>10</v>
      </c>
      <c r="AX119" s="33"/>
      <c r="AY119" s="33"/>
      <c r="AZ119" s="38"/>
      <c r="BA119" s="38"/>
    </row>
    <row r="120" customFormat="false" ht="12" hidden="false" customHeight="true" outlineLevel="0" collapsed="false">
      <c r="A120" s="67" t="s">
        <v>210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8"/>
      <c r="S120" s="68"/>
      <c r="T120" s="68"/>
      <c r="U120" s="68"/>
      <c r="V120" s="68" t="n">
        <v>6</v>
      </c>
      <c r="W120" s="68"/>
      <c r="X120" s="69"/>
      <c r="Y120" s="69"/>
      <c r="Z120" s="69"/>
      <c r="AA120" s="68" t="n">
        <f aca="false">SUM(AA110:AA119)</f>
        <v>47</v>
      </c>
      <c r="AB120" s="68"/>
      <c r="AC120" s="68" t="n">
        <f aca="false">SUM(AC110:AC119)</f>
        <v>1410</v>
      </c>
      <c r="AD120" s="68"/>
      <c r="AE120" s="68" t="n">
        <f aca="false">SUM(AE110:AE119)</f>
        <v>140</v>
      </c>
      <c r="AF120" s="68"/>
      <c r="AG120" s="68" t="n">
        <f aca="false">SUM(AG110:AG119)</f>
        <v>88</v>
      </c>
      <c r="AH120" s="68"/>
      <c r="AI120" s="68"/>
      <c r="AJ120" s="68"/>
      <c r="AK120" s="68" t="n">
        <f aca="false">SUM(AK110:AK119)</f>
        <v>52</v>
      </c>
      <c r="AL120" s="68"/>
      <c r="AM120" s="70"/>
      <c r="AN120" s="70" t="n">
        <f aca="false">SUM(AN110:AN119)</f>
        <v>1270</v>
      </c>
      <c r="AO120" s="70"/>
      <c r="AP120" s="70"/>
      <c r="AQ120" s="70"/>
      <c r="AR120" s="70"/>
      <c r="AS120" s="70"/>
      <c r="AT120" s="70" t="n">
        <f aca="false">SUM(AT110:AT119)</f>
        <v>46</v>
      </c>
      <c r="AU120" s="70" t="n">
        <f aca="false">SUM(AU110:AU119)</f>
        <v>26</v>
      </c>
      <c r="AV120" s="70" t="n">
        <f aca="false">SUM(AV110:AV119)</f>
        <v>26</v>
      </c>
      <c r="AW120" s="70" t="n">
        <f aca="false">SUM(AW110:AW119)</f>
        <v>42</v>
      </c>
      <c r="AX120" s="70"/>
      <c r="AY120" s="70"/>
      <c r="AZ120" s="70"/>
      <c r="BA120" s="70"/>
    </row>
    <row r="121" customFormat="false" ht="12.75" hidden="false" customHeight="true" outlineLevel="0" collapsed="false">
      <c r="A121" s="67" t="s">
        <v>211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8"/>
      <c r="S121" s="68"/>
      <c r="T121" s="68"/>
      <c r="U121" s="68"/>
      <c r="V121" s="68" t="n">
        <v>8</v>
      </c>
      <c r="W121" s="68"/>
      <c r="X121" s="69"/>
      <c r="Y121" s="69"/>
      <c r="Z121" s="69"/>
      <c r="AA121" s="68" t="n">
        <v>80</v>
      </c>
      <c r="AB121" s="68"/>
      <c r="AC121" s="68" t="n">
        <v>2400</v>
      </c>
      <c r="AD121" s="68"/>
      <c r="AE121" s="68" t="n">
        <v>238</v>
      </c>
      <c r="AF121" s="68"/>
      <c r="AG121" s="68" t="n">
        <v>162</v>
      </c>
      <c r="AH121" s="68"/>
      <c r="AI121" s="68"/>
      <c r="AJ121" s="68"/>
      <c r="AK121" s="68" t="n">
        <v>76</v>
      </c>
      <c r="AL121" s="68"/>
      <c r="AM121" s="68"/>
      <c r="AN121" s="68" t="n">
        <v>2162</v>
      </c>
      <c r="AO121" s="68"/>
      <c r="AP121" s="87"/>
      <c r="AQ121" s="70"/>
      <c r="AR121" s="70" t="n">
        <v>8</v>
      </c>
      <c r="AS121" s="70" t="n">
        <v>8</v>
      </c>
      <c r="AT121" s="70" t="n">
        <v>64</v>
      </c>
      <c r="AU121" s="70" t="n">
        <v>44</v>
      </c>
      <c r="AV121" s="70" t="n">
        <v>46</v>
      </c>
      <c r="AW121" s="70" t="n">
        <v>84</v>
      </c>
      <c r="AX121" s="70"/>
      <c r="AY121" s="70"/>
      <c r="AZ121" s="70"/>
      <c r="BA121" s="88"/>
    </row>
    <row r="122" customFormat="false" ht="29.4" hidden="false" customHeight="true" outlineLevel="0" collapsed="false">
      <c r="A122" s="90" t="s">
        <v>212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1" t="n">
        <v>240</v>
      </c>
      <c r="AB122" s="91"/>
      <c r="AC122" s="92" t="n">
        <v>7200</v>
      </c>
      <c r="AD122" s="92"/>
      <c r="AE122" s="92" t="n">
        <v>818</v>
      </c>
      <c r="AF122" s="92"/>
      <c r="AG122" s="92" t="n">
        <v>444</v>
      </c>
      <c r="AH122" s="92"/>
      <c r="AI122" s="92" t="n">
        <v>62</v>
      </c>
      <c r="AJ122" s="92"/>
      <c r="AK122" s="92" t="n">
        <v>248</v>
      </c>
      <c r="AL122" s="92"/>
      <c r="AM122" s="93" t="n">
        <v>64</v>
      </c>
      <c r="AN122" s="92" t="n">
        <v>6382</v>
      </c>
      <c r="AO122" s="92"/>
      <c r="AP122" s="94" t="s">
        <v>213</v>
      </c>
      <c r="AQ122" s="95" t="s">
        <v>156</v>
      </c>
      <c r="AR122" s="95" t="s">
        <v>214</v>
      </c>
      <c r="AS122" s="94" t="s">
        <v>215</v>
      </c>
      <c r="AT122" s="94" t="s">
        <v>216</v>
      </c>
      <c r="AU122" s="96" t="n">
        <v>100</v>
      </c>
      <c r="AV122" s="97" t="n">
        <v>98</v>
      </c>
      <c r="AW122" s="97" t="n">
        <v>94</v>
      </c>
      <c r="AX122" s="97"/>
      <c r="AY122" s="97"/>
      <c r="AZ122" s="97"/>
      <c r="BA122" s="97"/>
    </row>
    <row r="123" customFormat="false" ht="13.2" hidden="false" customHeight="true" outlineLevel="0" collapsed="false">
      <c r="A123" s="98" t="s">
        <v>217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9"/>
      <c r="AQ123" s="99"/>
      <c r="AR123" s="99"/>
      <c r="AS123" s="99"/>
      <c r="AT123" s="99"/>
      <c r="AU123" s="99"/>
      <c r="AV123" s="99"/>
      <c r="AW123" s="99"/>
      <c r="AX123" s="100"/>
      <c r="AY123" s="101"/>
      <c r="AZ123" s="38"/>
      <c r="BA123" s="38"/>
    </row>
    <row r="124" customFormat="false" ht="12.75" hidden="false" customHeight="true" outlineLevel="0" collapsed="false">
      <c r="A124" s="102" t="s">
        <v>218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3" t="n">
        <v>4</v>
      </c>
      <c r="AQ124" s="103" t="n">
        <v>4</v>
      </c>
      <c r="AR124" s="103" t="n">
        <v>3</v>
      </c>
      <c r="AS124" s="103" t="n">
        <v>5</v>
      </c>
      <c r="AT124" s="103" t="n">
        <v>4</v>
      </c>
      <c r="AU124" s="103" t="n">
        <v>4</v>
      </c>
      <c r="AV124" s="103" t="n">
        <v>4</v>
      </c>
      <c r="AW124" s="103" t="n">
        <v>3</v>
      </c>
      <c r="AX124" s="104"/>
      <c r="AY124" s="104"/>
      <c r="AZ124" s="38"/>
      <c r="BA124" s="38"/>
      <c r="BB124" s="1"/>
    </row>
    <row r="125" customFormat="false" ht="12.75" hidden="false" customHeight="true" outlineLevel="0" collapsed="false">
      <c r="A125" s="102" t="s">
        <v>219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3" t="n">
        <v>3</v>
      </c>
      <c r="AQ125" s="103" t="n">
        <v>3</v>
      </c>
      <c r="AR125" s="103" t="n">
        <v>3</v>
      </c>
      <c r="AS125" s="103" t="n">
        <v>3</v>
      </c>
      <c r="AT125" s="103" t="n">
        <v>4</v>
      </c>
      <c r="AU125" s="103" t="n">
        <v>3</v>
      </c>
      <c r="AV125" s="103" t="n">
        <v>3</v>
      </c>
      <c r="AW125" s="103" t="n">
        <v>3</v>
      </c>
      <c r="AX125" s="104"/>
      <c r="AY125" s="104"/>
      <c r="AZ125" s="38"/>
      <c r="BA125" s="38"/>
      <c r="BB125" s="1"/>
    </row>
    <row r="126" customFormat="false" ht="12.75" hidden="false" customHeight="true" outlineLevel="0" collapsed="false">
      <c r="A126" s="98" t="s">
        <v>220</v>
      </c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103" t="n">
        <v>6</v>
      </c>
      <c r="AQ126" s="103" t="n">
        <v>4</v>
      </c>
      <c r="AR126" s="103" t="n">
        <v>4</v>
      </c>
      <c r="AS126" s="103" t="n">
        <v>6</v>
      </c>
      <c r="AT126" s="103" t="n">
        <v>5</v>
      </c>
      <c r="AU126" s="103" t="n">
        <v>3</v>
      </c>
      <c r="AV126" s="103" t="n">
        <v>6</v>
      </c>
      <c r="AW126" s="103" t="n">
        <v>5</v>
      </c>
      <c r="AX126" s="104"/>
      <c r="AY126" s="104"/>
      <c r="AZ126" s="105"/>
      <c r="BA126" s="105"/>
      <c r="BB126" s="1"/>
    </row>
    <row r="127" customFormat="false" ht="12.75" hidden="false" customHeight="true" outlineLevel="0" collapsed="false">
      <c r="A127" s="102" t="s">
        <v>221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3"/>
      <c r="AQ127" s="103"/>
      <c r="AR127" s="103" t="n">
        <v>1</v>
      </c>
      <c r="AS127" s="103"/>
      <c r="AT127" s="103"/>
      <c r="AU127" s="103" t="n">
        <v>1</v>
      </c>
      <c r="AV127" s="103"/>
      <c r="AW127" s="103" t="n">
        <v>1</v>
      </c>
      <c r="AX127" s="104"/>
      <c r="AY127" s="104"/>
      <c r="AZ127" s="38"/>
      <c r="BA127" s="38"/>
      <c r="BB127" s="1"/>
    </row>
    <row r="128" customFormat="false" ht="13.8" hidden="false" customHeight="true" outlineLevel="0" collapsed="false">
      <c r="A128" s="62" t="s">
        <v>222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</row>
    <row r="129" customFormat="false" ht="30" hidden="false" customHeight="true" outlineLevel="0" collapsed="false">
      <c r="A129" s="107" t="s">
        <v>223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8" t="s">
        <v>71</v>
      </c>
      <c r="T129" s="108"/>
      <c r="U129" s="108"/>
      <c r="V129" s="108"/>
      <c r="W129" s="108"/>
      <c r="X129" s="108"/>
      <c r="Y129" s="109"/>
      <c r="Z129" s="109"/>
      <c r="AA129" s="106"/>
      <c r="AB129" s="106"/>
      <c r="AC129" s="106"/>
      <c r="AD129" s="106"/>
      <c r="AE129" s="106"/>
      <c r="AF129" s="106"/>
      <c r="AG129" s="106" t="s">
        <v>224</v>
      </c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</row>
    <row r="130" customFormat="false" ht="24.75" hidden="false" customHeight="true" outlineLevel="0" collapsed="false">
      <c r="A130" s="110" t="s">
        <v>225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76" t="n">
        <v>155</v>
      </c>
      <c r="T130" s="76"/>
      <c r="U130" s="76"/>
      <c r="V130" s="76"/>
      <c r="W130" s="76"/>
      <c r="X130" s="76"/>
      <c r="Y130" s="109"/>
      <c r="Z130" s="109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</row>
    <row r="131" customFormat="false" ht="20.25" hidden="false" customHeight="true" outlineLevel="0" collapsed="false">
      <c r="A131" s="110" t="s">
        <v>226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38" t="n">
        <v>80</v>
      </c>
      <c r="T131" s="38"/>
      <c r="U131" s="38"/>
      <c r="V131" s="38"/>
      <c r="W131" s="38"/>
      <c r="X131" s="38"/>
      <c r="Y131" s="109"/>
      <c r="Z131" s="109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</row>
    <row r="132" customFormat="false" ht="18.75" hidden="false" customHeight="true" outlineLevel="0" collapsed="false">
      <c r="A132" s="110" t="s">
        <v>47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38" t="n">
        <v>5</v>
      </c>
      <c r="T132" s="38"/>
      <c r="U132" s="38"/>
      <c r="V132" s="38"/>
      <c r="W132" s="38"/>
      <c r="X132" s="38"/>
      <c r="Y132" s="109"/>
      <c r="Z132" s="109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</row>
    <row r="133" customFormat="false" ht="20.2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38"/>
      <c r="T133" s="38"/>
      <c r="U133" s="38"/>
      <c r="V133" s="38"/>
      <c r="W133" s="38"/>
      <c r="X133" s="38"/>
      <c r="Y133" s="109"/>
      <c r="Z133" s="109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</row>
    <row r="134" customFormat="false" ht="20.2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38"/>
      <c r="T134" s="38"/>
      <c r="U134" s="38"/>
      <c r="V134" s="38"/>
      <c r="W134" s="38"/>
      <c r="X134" s="38"/>
      <c r="Y134" s="109"/>
      <c r="Z134" s="109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</row>
    <row r="135" customFormat="false" ht="20.25" hidden="false" customHeight="true" outlineLevel="0" collapsed="false">
      <c r="A135" s="111" t="s">
        <v>227</v>
      </c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2" t="n">
        <v>240</v>
      </c>
      <c r="T135" s="112"/>
      <c r="U135" s="112"/>
      <c r="V135" s="112"/>
      <c r="W135" s="112"/>
      <c r="X135" s="112"/>
      <c r="Y135" s="109"/>
      <c r="Z135" s="109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C135" s="52"/>
    </row>
    <row r="136" customFormat="false" ht="2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3.8" hidden="false" customHeight="false" outlineLevel="0" collapsed="false">
      <c r="A137" s="113" t="s">
        <v>228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C137" s="52"/>
    </row>
    <row r="138" customFormat="false" ht="13.8" hidden="false" customHeight="true" outlineLevel="0" collapsed="false">
      <c r="A138" s="114" t="s">
        <v>229</v>
      </c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C138" s="52"/>
    </row>
    <row r="139" s="115" customFormat="true" ht="15" hidden="false" customHeight="true" outlineLevel="0" collapsed="false">
      <c r="BB139" s="116"/>
    </row>
    <row r="140" s="115" customFormat="true" ht="15" hidden="false" customHeight="true" outlineLevel="0" collapsed="false">
      <c r="A140" s="116"/>
      <c r="B140" s="116"/>
      <c r="C140" s="116"/>
      <c r="D140" s="116"/>
      <c r="E140" s="117" t="s">
        <v>230</v>
      </c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</row>
    <row r="141" s="115" customFormat="true" ht="13.2" hidden="false" customHeight="false" outlineLevel="0" collapsed="false">
      <c r="A141" s="116"/>
      <c r="B141" s="116"/>
      <c r="C141" s="116"/>
      <c r="D141" s="116"/>
      <c r="E141" s="118" t="s">
        <v>231</v>
      </c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</row>
    <row r="142" s="115" customFormat="true" ht="13.2" hidden="false" customHeight="false" outlineLevel="0" collapsed="false">
      <c r="A142" s="0"/>
      <c r="B142" s="0"/>
      <c r="C142" s="0"/>
      <c r="D142" s="0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116"/>
    </row>
    <row r="143" customFormat="false" ht="13.2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</row>
  </sheetData>
  <mergeCells count="1005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M12:BA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31:Y31"/>
    <mergeCell ref="AI31:BA31"/>
    <mergeCell ref="A32:B33"/>
    <mergeCell ref="C32:F33"/>
    <mergeCell ref="G32:I33"/>
    <mergeCell ref="J32:L33"/>
    <mergeCell ref="M32:O33"/>
    <mergeCell ref="P32:S33"/>
    <mergeCell ref="T32:V33"/>
    <mergeCell ref="W32:Y33"/>
    <mergeCell ref="Z32:AH32"/>
    <mergeCell ref="AI32:AU32"/>
    <mergeCell ref="AV32:AX32"/>
    <mergeCell ref="AY32:BA32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AU36"/>
    <mergeCell ref="AV36:AX36"/>
    <mergeCell ref="AY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U37"/>
    <mergeCell ref="AV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Z38:AH38"/>
    <mergeCell ref="AI38:BA38"/>
    <mergeCell ref="A39:B39"/>
    <mergeCell ref="C39:F39"/>
    <mergeCell ref="G39:I39"/>
    <mergeCell ref="J39:L39"/>
    <mergeCell ref="M39:O39"/>
    <mergeCell ref="P39:S39"/>
    <mergeCell ref="T39:V39"/>
    <mergeCell ref="W39:Y39"/>
    <mergeCell ref="Z39:AH39"/>
    <mergeCell ref="AI39:AO39"/>
    <mergeCell ref="AP39:AX39"/>
    <mergeCell ref="AY39:BA39"/>
    <mergeCell ref="A40:B40"/>
    <mergeCell ref="C40:F40"/>
    <mergeCell ref="G40:I40"/>
    <mergeCell ref="J40:L40"/>
    <mergeCell ref="M40:O40"/>
    <mergeCell ref="P40:S40"/>
    <mergeCell ref="T40:V40"/>
    <mergeCell ref="W40:Y40"/>
    <mergeCell ref="AI40:AO42"/>
    <mergeCell ref="AP40:AX42"/>
    <mergeCell ref="AY40:BA42"/>
    <mergeCell ref="A41:P41"/>
    <mergeCell ref="Q41:S41"/>
    <mergeCell ref="T41:Y41"/>
    <mergeCell ref="A42:P42"/>
    <mergeCell ref="Q42:S42"/>
    <mergeCell ref="T42:Y42"/>
    <mergeCell ref="A43:B49"/>
    <mergeCell ref="C43:Q49"/>
    <mergeCell ref="R43:Z44"/>
    <mergeCell ref="AA43:AB49"/>
    <mergeCell ref="AC43:AO44"/>
    <mergeCell ref="AP43:BA44"/>
    <mergeCell ref="R45:S49"/>
    <mergeCell ref="T45:U49"/>
    <mergeCell ref="V45:W49"/>
    <mergeCell ref="X45:Z47"/>
    <mergeCell ref="AC45:AD49"/>
    <mergeCell ref="AE45:AM45"/>
    <mergeCell ref="AN45:AO49"/>
    <mergeCell ref="AP45:AQ45"/>
    <mergeCell ref="AR45:AS45"/>
    <mergeCell ref="AT45:AU45"/>
    <mergeCell ref="AV45:AW45"/>
    <mergeCell ref="AX45:AY45"/>
    <mergeCell ref="AZ45:BA45"/>
    <mergeCell ref="AE46:AF49"/>
    <mergeCell ref="AG46:AM46"/>
    <mergeCell ref="AP46:BA46"/>
    <mergeCell ref="AG47:AH49"/>
    <mergeCell ref="AI47:AJ49"/>
    <mergeCell ref="AK47:AL49"/>
    <mergeCell ref="AM47:AM49"/>
    <mergeCell ref="X48:X49"/>
    <mergeCell ref="Y48:Y49"/>
    <mergeCell ref="Z48:Z49"/>
    <mergeCell ref="AP48:BA48"/>
    <mergeCell ref="A50:BA50"/>
    <mergeCell ref="A51:BA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B58"/>
    <mergeCell ref="C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59"/>
    <mergeCell ref="C59:Q59"/>
    <mergeCell ref="R59:S59"/>
    <mergeCell ref="T59:U59"/>
    <mergeCell ref="V59:W59"/>
    <mergeCell ref="AA59:AB59"/>
    <mergeCell ref="AC59:AD59"/>
    <mergeCell ref="AE59:AF59"/>
    <mergeCell ref="AG59:AH59"/>
    <mergeCell ref="AI59:AJ59"/>
    <mergeCell ref="AK59:AL59"/>
    <mergeCell ref="AN59:AO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B64"/>
    <mergeCell ref="C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65"/>
    <mergeCell ref="C65:Q65"/>
    <mergeCell ref="R65:S65"/>
    <mergeCell ref="T65:U65"/>
    <mergeCell ref="V65:W65"/>
    <mergeCell ref="AA65:AB65"/>
    <mergeCell ref="AC65:AD65"/>
    <mergeCell ref="AE65:AF65"/>
    <mergeCell ref="AG65:AH65"/>
    <mergeCell ref="AI65:AJ65"/>
    <mergeCell ref="AK65:AL65"/>
    <mergeCell ref="AN65:AO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69"/>
    <mergeCell ref="C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B70"/>
    <mergeCell ref="C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B71"/>
    <mergeCell ref="C71:Q71"/>
    <mergeCell ref="R71:S71"/>
    <mergeCell ref="T71:U71"/>
    <mergeCell ref="V71:W71"/>
    <mergeCell ref="AA71:AB71"/>
    <mergeCell ref="AC71:AD71"/>
    <mergeCell ref="AE71:AF71"/>
    <mergeCell ref="AG71:AH71"/>
    <mergeCell ref="AI71:AJ71"/>
    <mergeCell ref="AK71:AL71"/>
    <mergeCell ref="AN71:AO71"/>
    <mergeCell ref="A72:B72"/>
    <mergeCell ref="C72:Q72"/>
    <mergeCell ref="R72:S72"/>
    <mergeCell ref="T72:U72"/>
    <mergeCell ref="V72:W72"/>
    <mergeCell ref="AA72:AB72"/>
    <mergeCell ref="AC72:AD72"/>
    <mergeCell ref="AE72:AF72"/>
    <mergeCell ref="AG72:AH72"/>
    <mergeCell ref="AI72:AJ72"/>
    <mergeCell ref="AK72:AL72"/>
    <mergeCell ref="AN72:AO72"/>
    <mergeCell ref="A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A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B76"/>
    <mergeCell ref="C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B77"/>
    <mergeCell ref="C77:Q77"/>
    <mergeCell ref="R77:S77"/>
    <mergeCell ref="T77:U77"/>
    <mergeCell ref="V77:W77"/>
    <mergeCell ref="AA77:AB77"/>
    <mergeCell ref="AC77:AD77"/>
    <mergeCell ref="AE77:AF77"/>
    <mergeCell ref="AG77:AH77"/>
    <mergeCell ref="AI77:AJ77"/>
    <mergeCell ref="AK77:AL77"/>
    <mergeCell ref="AN77:AO77"/>
    <mergeCell ref="A78:B78"/>
    <mergeCell ref="C78:Q78"/>
    <mergeCell ref="R78:S78"/>
    <mergeCell ref="T78:U78"/>
    <mergeCell ref="V78:W78"/>
    <mergeCell ref="AA78:AB78"/>
    <mergeCell ref="AC78:AD78"/>
    <mergeCell ref="AE78:AF78"/>
    <mergeCell ref="AG78:AH78"/>
    <mergeCell ref="AI78:AJ78"/>
    <mergeCell ref="AK78:AL78"/>
    <mergeCell ref="AN78:AO78"/>
    <mergeCell ref="A79:B79"/>
    <mergeCell ref="C79:Q79"/>
    <mergeCell ref="R79:S79"/>
    <mergeCell ref="T79:U79"/>
    <mergeCell ref="V79:W79"/>
    <mergeCell ref="AA79:AB79"/>
    <mergeCell ref="AC79:AD79"/>
    <mergeCell ref="AE79:AF79"/>
    <mergeCell ref="AG79:AH79"/>
    <mergeCell ref="AI79:AJ79"/>
    <mergeCell ref="AK79:AL79"/>
    <mergeCell ref="AN79:AO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B82"/>
    <mergeCell ref="C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B83"/>
    <mergeCell ref="C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B84"/>
    <mergeCell ref="C84:Q84"/>
    <mergeCell ref="R84:S84"/>
    <mergeCell ref="T84:U84"/>
    <mergeCell ref="V84:W84"/>
    <mergeCell ref="AA84:AB84"/>
    <mergeCell ref="AC84:AD84"/>
    <mergeCell ref="AE84:AF84"/>
    <mergeCell ref="AG84:AH84"/>
    <mergeCell ref="AI84:AJ84"/>
    <mergeCell ref="AK84:AL84"/>
    <mergeCell ref="AN84:AO84"/>
    <mergeCell ref="A85:B85"/>
    <mergeCell ref="C85:Q85"/>
    <mergeCell ref="R85:S85"/>
    <mergeCell ref="T85:U85"/>
    <mergeCell ref="V85:W85"/>
    <mergeCell ref="AA85:AB85"/>
    <mergeCell ref="AC85:AD85"/>
    <mergeCell ref="AE85:AF85"/>
    <mergeCell ref="AG85:AH85"/>
    <mergeCell ref="AI85:AJ85"/>
    <mergeCell ref="AK85:AL85"/>
    <mergeCell ref="AN85:AO85"/>
    <mergeCell ref="A86:B86"/>
    <mergeCell ref="C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B87"/>
    <mergeCell ref="C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B88"/>
    <mergeCell ref="C88:Q88"/>
    <mergeCell ref="R88:S88"/>
    <mergeCell ref="T88:U88"/>
    <mergeCell ref="V88:W88"/>
    <mergeCell ref="AA88:AB88"/>
    <mergeCell ref="AC88:AD88"/>
    <mergeCell ref="AE88:AF88"/>
    <mergeCell ref="AG88:AH88"/>
    <mergeCell ref="AI88:AJ88"/>
    <mergeCell ref="AK88:AL88"/>
    <mergeCell ref="AN88:AO88"/>
    <mergeCell ref="A89:B89"/>
    <mergeCell ref="C89:Q89"/>
    <mergeCell ref="R89:S89"/>
    <mergeCell ref="T89:U89"/>
    <mergeCell ref="V89:W89"/>
    <mergeCell ref="AA89:AB89"/>
    <mergeCell ref="AC89:AD89"/>
    <mergeCell ref="AE89:AF89"/>
    <mergeCell ref="AG89:AH89"/>
    <mergeCell ref="AI89:AJ89"/>
    <mergeCell ref="AK89:AL89"/>
    <mergeCell ref="AN89:AO89"/>
    <mergeCell ref="A90:B90"/>
    <mergeCell ref="C90:Q90"/>
    <mergeCell ref="R90:S90"/>
    <mergeCell ref="T90:U90"/>
    <mergeCell ref="V90:W90"/>
    <mergeCell ref="AA90:AB90"/>
    <mergeCell ref="AC90:AD90"/>
    <mergeCell ref="AE90:AF90"/>
    <mergeCell ref="AG90:AH90"/>
    <mergeCell ref="AI90:AJ90"/>
    <mergeCell ref="AK90:AL90"/>
    <mergeCell ref="AN90:AO90"/>
    <mergeCell ref="A91:B91"/>
    <mergeCell ref="C91:Q91"/>
    <mergeCell ref="R91:S91"/>
    <mergeCell ref="T91:U91"/>
    <mergeCell ref="V91:W91"/>
    <mergeCell ref="AA91:AB91"/>
    <mergeCell ref="AC91:AD91"/>
    <mergeCell ref="AE91:AF91"/>
    <mergeCell ref="AG91:AH91"/>
    <mergeCell ref="AI91:AJ91"/>
    <mergeCell ref="AK91:AL91"/>
    <mergeCell ref="AN91:AO91"/>
    <mergeCell ref="A92:B92"/>
    <mergeCell ref="C92:Q92"/>
    <mergeCell ref="R92:S92"/>
    <mergeCell ref="T92:U92"/>
    <mergeCell ref="V92:W92"/>
    <mergeCell ref="AA92:AB92"/>
    <mergeCell ref="AC92:AD92"/>
    <mergeCell ref="AE92:AF92"/>
    <mergeCell ref="AG92:AH92"/>
    <mergeCell ref="AI92:AJ92"/>
    <mergeCell ref="AK92:AL92"/>
    <mergeCell ref="AN92:AO92"/>
    <mergeCell ref="A93:Q93"/>
    <mergeCell ref="R93:S93"/>
    <mergeCell ref="T93:U93"/>
    <mergeCell ref="V93:W93"/>
    <mergeCell ref="AA93:AB93"/>
    <mergeCell ref="AC93:AD93"/>
    <mergeCell ref="AE93:AF93"/>
    <mergeCell ref="AG93:AH93"/>
    <mergeCell ref="AI93:AJ93"/>
    <mergeCell ref="AK93:AL93"/>
    <mergeCell ref="AN93:AO93"/>
    <mergeCell ref="A94:Q94"/>
    <mergeCell ref="R94:S94"/>
    <mergeCell ref="T94:U94"/>
    <mergeCell ref="V94:W94"/>
    <mergeCell ref="AA94:AB94"/>
    <mergeCell ref="AC94:AD94"/>
    <mergeCell ref="AE94:AF94"/>
    <mergeCell ref="AG94:AH94"/>
    <mergeCell ref="AI94:AJ94"/>
    <mergeCell ref="AK94:AL94"/>
    <mergeCell ref="AN94:AO94"/>
    <mergeCell ref="A95:BA95"/>
    <mergeCell ref="A96:BA96"/>
    <mergeCell ref="A97:B97"/>
    <mergeCell ref="C97:Q97"/>
    <mergeCell ref="R97:S97"/>
    <mergeCell ref="T97:U97"/>
    <mergeCell ref="V97:W97"/>
    <mergeCell ref="AA97:AB97"/>
    <mergeCell ref="AC97:AD97"/>
    <mergeCell ref="AE97:AF97"/>
    <mergeCell ref="AG97:AH97"/>
    <mergeCell ref="AI97:AJ97"/>
    <mergeCell ref="AK97:AL97"/>
    <mergeCell ref="AN97:AO97"/>
    <mergeCell ref="A98:B98"/>
    <mergeCell ref="C98:Q98"/>
    <mergeCell ref="R98:S98"/>
    <mergeCell ref="T98:U98"/>
    <mergeCell ref="V98:W98"/>
    <mergeCell ref="AA98:AB98"/>
    <mergeCell ref="AC98:AD98"/>
    <mergeCell ref="AE98:AF98"/>
    <mergeCell ref="AG98:AH98"/>
    <mergeCell ref="AI98:AJ98"/>
    <mergeCell ref="AK98:AL98"/>
    <mergeCell ref="AN98:AO98"/>
    <mergeCell ref="A99:B99"/>
    <mergeCell ref="C99:Q99"/>
    <mergeCell ref="R99:S99"/>
    <mergeCell ref="T99:U99"/>
    <mergeCell ref="V99:W99"/>
    <mergeCell ref="AA99:AB99"/>
    <mergeCell ref="AC99:AD99"/>
    <mergeCell ref="AE99:AF99"/>
    <mergeCell ref="AG99:AH99"/>
    <mergeCell ref="AI99:AJ99"/>
    <mergeCell ref="AK99:AL99"/>
    <mergeCell ref="AN99:AO99"/>
    <mergeCell ref="A100:B100"/>
    <mergeCell ref="C100:Q100"/>
    <mergeCell ref="R100:S100"/>
    <mergeCell ref="T100:U100"/>
    <mergeCell ref="V100:W100"/>
    <mergeCell ref="AA100:AB100"/>
    <mergeCell ref="AC100:AD100"/>
    <mergeCell ref="AE100:AF100"/>
    <mergeCell ref="AG100:AH100"/>
    <mergeCell ref="AI100:AJ100"/>
    <mergeCell ref="AK100:AL100"/>
    <mergeCell ref="AN100:AO100"/>
    <mergeCell ref="A101:B101"/>
    <mergeCell ref="C101:Q101"/>
    <mergeCell ref="R101:S101"/>
    <mergeCell ref="T101:U101"/>
    <mergeCell ref="V101:W101"/>
    <mergeCell ref="AA101:AB101"/>
    <mergeCell ref="AC101:AD101"/>
    <mergeCell ref="AE101:AF101"/>
    <mergeCell ref="AG101:AH101"/>
    <mergeCell ref="AI101:AJ101"/>
    <mergeCell ref="AK101:AL101"/>
    <mergeCell ref="AN101:AO101"/>
    <mergeCell ref="A102:B102"/>
    <mergeCell ref="C102:Q102"/>
    <mergeCell ref="R102:S102"/>
    <mergeCell ref="T102:U102"/>
    <mergeCell ref="V102:W102"/>
    <mergeCell ref="AA102:AB102"/>
    <mergeCell ref="AC102:AD102"/>
    <mergeCell ref="AE102:AF102"/>
    <mergeCell ref="AG102:AH102"/>
    <mergeCell ref="AI102:AJ102"/>
    <mergeCell ref="AK102:AL102"/>
    <mergeCell ref="AN102:AO102"/>
    <mergeCell ref="A103:B103"/>
    <mergeCell ref="C103:Q103"/>
    <mergeCell ref="R103:S103"/>
    <mergeCell ref="T103:U103"/>
    <mergeCell ref="V103:W103"/>
    <mergeCell ref="AA103:AB103"/>
    <mergeCell ref="AC103:AD103"/>
    <mergeCell ref="AE103:AF103"/>
    <mergeCell ref="AG103:AH103"/>
    <mergeCell ref="AI103:AJ103"/>
    <mergeCell ref="AK103:AL103"/>
    <mergeCell ref="AN103:AO103"/>
    <mergeCell ref="A104:B104"/>
    <mergeCell ref="C104:Q104"/>
    <mergeCell ref="R104:S104"/>
    <mergeCell ref="T104:U104"/>
    <mergeCell ref="V104:W104"/>
    <mergeCell ref="AA104:AB104"/>
    <mergeCell ref="AC104:AD104"/>
    <mergeCell ref="AE104:AF104"/>
    <mergeCell ref="AG104:AH104"/>
    <mergeCell ref="AI104:AJ104"/>
    <mergeCell ref="AK104:AL104"/>
    <mergeCell ref="AN104:AO104"/>
    <mergeCell ref="A105:B105"/>
    <mergeCell ref="C105:Q105"/>
    <mergeCell ref="R105:S105"/>
    <mergeCell ref="T105:U105"/>
    <mergeCell ref="V105:W105"/>
    <mergeCell ref="AA105:AB105"/>
    <mergeCell ref="AC105:AD105"/>
    <mergeCell ref="AE105:AF105"/>
    <mergeCell ref="AG105:AH105"/>
    <mergeCell ref="AI105:AJ105"/>
    <mergeCell ref="AK105:AL105"/>
    <mergeCell ref="AN105:AO105"/>
    <mergeCell ref="A106:B106"/>
    <mergeCell ref="C106:Q106"/>
    <mergeCell ref="R106:S106"/>
    <mergeCell ref="T106:U106"/>
    <mergeCell ref="V106:W106"/>
    <mergeCell ref="AA106:AB106"/>
    <mergeCell ref="AC106:AD106"/>
    <mergeCell ref="AE106:AF106"/>
    <mergeCell ref="AG106:AH106"/>
    <mergeCell ref="AI106:AJ106"/>
    <mergeCell ref="AK106:AL106"/>
    <mergeCell ref="AN106:AO106"/>
    <mergeCell ref="A107:B107"/>
    <mergeCell ref="C107:Q107"/>
    <mergeCell ref="R107:S107"/>
    <mergeCell ref="T107:U107"/>
    <mergeCell ref="V107:W107"/>
    <mergeCell ref="AA107:AB107"/>
    <mergeCell ref="AC107:AD107"/>
    <mergeCell ref="AE107:AF107"/>
    <mergeCell ref="AG107:AH107"/>
    <mergeCell ref="AI107:AJ107"/>
    <mergeCell ref="AK107:AL107"/>
    <mergeCell ref="AN107:AO107"/>
    <mergeCell ref="A108:B108"/>
    <mergeCell ref="C108:Q108"/>
    <mergeCell ref="R108:S108"/>
    <mergeCell ref="T108:U108"/>
    <mergeCell ref="V108:W108"/>
    <mergeCell ref="AA108:AB108"/>
    <mergeCell ref="AC108:AD108"/>
    <mergeCell ref="AE108:AF108"/>
    <mergeCell ref="AG108:AH108"/>
    <mergeCell ref="AI108:AJ108"/>
    <mergeCell ref="AK108:AL108"/>
    <mergeCell ref="AN108:AO108"/>
    <mergeCell ref="A109:BA109"/>
    <mergeCell ref="A110:B110"/>
    <mergeCell ref="C110:Q110"/>
    <mergeCell ref="R110:S110"/>
    <mergeCell ref="T110:U110"/>
    <mergeCell ref="V110:W110"/>
    <mergeCell ref="AA110:AB110"/>
    <mergeCell ref="AC110:AD110"/>
    <mergeCell ref="AE110:AF110"/>
    <mergeCell ref="AG110:AH110"/>
    <mergeCell ref="AI110:AJ110"/>
    <mergeCell ref="AK110:AL110"/>
    <mergeCell ref="AN110:AO110"/>
    <mergeCell ref="A111:B111"/>
    <mergeCell ref="C111:Q111"/>
    <mergeCell ref="R111:S111"/>
    <mergeCell ref="T111:U111"/>
    <mergeCell ref="V111:W111"/>
    <mergeCell ref="AA111:AB111"/>
    <mergeCell ref="AC111:AD111"/>
    <mergeCell ref="AE111:AF111"/>
    <mergeCell ref="AG111:AH111"/>
    <mergeCell ref="AI111:AJ111"/>
    <mergeCell ref="AK111:AL111"/>
    <mergeCell ref="AN111:AO111"/>
    <mergeCell ref="A112:B112"/>
    <mergeCell ref="C112:Q112"/>
    <mergeCell ref="R112:S112"/>
    <mergeCell ref="T112:U112"/>
    <mergeCell ref="V112:W112"/>
    <mergeCell ref="AA112:AB112"/>
    <mergeCell ref="AC112:AD112"/>
    <mergeCell ref="AE112:AF112"/>
    <mergeCell ref="AG112:AH112"/>
    <mergeCell ref="AI112:AJ112"/>
    <mergeCell ref="AK112:AL112"/>
    <mergeCell ref="AN112:AO112"/>
    <mergeCell ref="A113:B113"/>
    <mergeCell ref="C113:Q113"/>
    <mergeCell ref="R113:S113"/>
    <mergeCell ref="T113:U113"/>
    <mergeCell ref="V113:W113"/>
    <mergeCell ref="AA113:AB113"/>
    <mergeCell ref="AC113:AD113"/>
    <mergeCell ref="AE113:AF113"/>
    <mergeCell ref="AG113:AH113"/>
    <mergeCell ref="AI113:AJ113"/>
    <mergeCell ref="AK113:AL113"/>
    <mergeCell ref="AN113:AO113"/>
    <mergeCell ref="A114:B114"/>
    <mergeCell ref="C114:Q114"/>
    <mergeCell ref="R114:S114"/>
    <mergeCell ref="T114:U114"/>
    <mergeCell ref="V114:W114"/>
    <mergeCell ref="AA114:AB114"/>
    <mergeCell ref="AC114:AD114"/>
    <mergeCell ref="AE114:AF114"/>
    <mergeCell ref="AG114:AH114"/>
    <mergeCell ref="AI114:AJ114"/>
    <mergeCell ref="AK114:AL114"/>
    <mergeCell ref="AN114:AO114"/>
    <mergeCell ref="A115:B115"/>
    <mergeCell ref="C115:Q115"/>
    <mergeCell ref="R115:S115"/>
    <mergeCell ref="T115:U115"/>
    <mergeCell ref="V115:W115"/>
    <mergeCell ref="AA115:AB115"/>
    <mergeCell ref="AC115:AD115"/>
    <mergeCell ref="AE115:AF115"/>
    <mergeCell ref="AG115:AH115"/>
    <mergeCell ref="AI115:AJ115"/>
    <mergeCell ref="AK115:AL115"/>
    <mergeCell ref="AN115:AO115"/>
    <mergeCell ref="A116:B116"/>
    <mergeCell ref="C116:Q116"/>
    <mergeCell ref="R116:S116"/>
    <mergeCell ref="T116:U116"/>
    <mergeCell ref="V116:W116"/>
    <mergeCell ref="AA116:AB116"/>
    <mergeCell ref="AC116:AD116"/>
    <mergeCell ref="AE116:AF116"/>
    <mergeCell ref="AG116:AH116"/>
    <mergeCell ref="AI116:AJ116"/>
    <mergeCell ref="AK116:AL116"/>
    <mergeCell ref="AN116:AO116"/>
    <mergeCell ref="A117:B117"/>
    <mergeCell ref="C117:Q117"/>
    <mergeCell ref="R117:S117"/>
    <mergeCell ref="T117:U117"/>
    <mergeCell ref="V117:W117"/>
    <mergeCell ref="AA117:AB117"/>
    <mergeCell ref="AC117:AD117"/>
    <mergeCell ref="AE117:AF117"/>
    <mergeCell ref="AG117:AH117"/>
    <mergeCell ref="AI117:AJ117"/>
    <mergeCell ref="AK117:AL117"/>
    <mergeCell ref="AN117:AO117"/>
    <mergeCell ref="A118:B118"/>
    <mergeCell ref="C118:Q118"/>
    <mergeCell ref="R118:S118"/>
    <mergeCell ref="T118:U118"/>
    <mergeCell ref="V118:W118"/>
    <mergeCell ref="AA118:AB118"/>
    <mergeCell ref="AC118:AD118"/>
    <mergeCell ref="AE118:AF118"/>
    <mergeCell ref="AG118:AH118"/>
    <mergeCell ref="AI118:AJ118"/>
    <mergeCell ref="AK118:AL118"/>
    <mergeCell ref="AN118:AO118"/>
    <mergeCell ref="A119:B119"/>
    <mergeCell ref="C119:Q119"/>
    <mergeCell ref="R119:S119"/>
    <mergeCell ref="T119:U119"/>
    <mergeCell ref="V119:W119"/>
    <mergeCell ref="AA119:AB119"/>
    <mergeCell ref="AC119:AD119"/>
    <mergeCell ref="AE119:AF119"/>
    <mergeCell ref="AG119:AH119"/>
    <mergeCell ref="AI119:AJ119"/>
    <mergeCell ref="AK119:AL119"/>
    <mergeCell ref="AN119:AO119"/>
    <mergeCell ref="A120:Q120"/>
    <mergeCell ref="R120:S120"/>
    <mergeCell ref="T120:U120"/>
    <mergeCell ref="V120:W120"/>
    <mergeCell ref="AA120:AB120"/>
    <mergeCell ref="AC120:AD120"/>
    <mergeCell ref="AE120:AF120"/>
    <mergeCell ref="AG120:AH120"/>
    <mergeCell ref="AI120:AJ120"/>
    <mergeCell ref="AK120:AL120"/>
    <mergeCell ref="AN120:AO120"/>
    <mergeCell ref="A121:Q121"/>
    <mergeCell ref="R121:S121"/>
    <mergeCell ref="T121:U121"/>
    <mergeCell ref="V121:W121"/>
    <mergeCell ref="AA121:AB121"/>
    <mergeCell ref="AC121:AD121"/>
    <mergeCell ref="AE121:AF121"/>
    <mergeCell ref="AG121:AH121"/>
    <mergeCell ref="AI121:AJ121"/>
    <mergeCell ref="AK121:AL121"/>
    <mergeCell ref="AN121:AO121"/>
    <mergeCell ref="A122:Z122"/>
    <mergeCell ref="AA122:AB122"/>
    <mergeCell ref="AC122:AD122"/>
    <mergeCell ref="AE122:AF122"/>
    <mergeCell ref="AG122:AH122"/>
    <mergeCell ref="AI122:AJ122"/>
    <mergeCell ref="AK122:AL122"/>
    <mergeCell ref="AN122:AO122"/>
    <mergeCell ref="A123:AO123"/>
    <mergeCell ref="A124:AO124"/>
    <mergeCell ref="A125:AO125"/>
    <mergeCell ref="A126:AO126"/>
    <mergeCell ref="A127:AO127"/>
    <mergeCell ref="A128:X128"/>
    <mergeCell ref="A129:R129"/>
    <mergeCell ref="S129:X129"/>
    <mergeCell ref="A130:R130"/>
    <mergeCell ref="S130:X130"/>
    <mergeCell ref="A131:R131"/>
    <mergeCell ref="S131:X131"/>
    <mergeCell ref="A132:R132"/>
    <mergeCell ref="S132:X132"/>
    <mergeCell ref="A133:R133"/>
    <mergeCell ref="S133:X133"/>
    <mergeCell ref="A134:R134"/>
    <mergeCell ref="S134:X134"/>
    <mergeCell ref="A135:R135"/>
    <mergeCell ref="S135:X135"/>
    <mergeCell ref="A137:Y137"/>
    <mergeCell ref="A138:BA138"/>
    <mergeCell ref="E140:X140"/>
    <mergeCell ref="E141:X141"/>
    <mergeCell ref="E142:X142"/>
    <mergeCell ref="E143:X1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3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sheetData>
    <row r="23" customFormat="false" ht="13.2" hidden="false" customHeight="true" outlineLevel="0" collapsed="false"/>
    <row r="32" customFormat="false" ht="13.8" hidden="false" customHeight="true" outlineLevel="0" collapsed="false"/>
    <row r="39" customFormat="false" ht="13.8" hidden="false" customHeight="true" outlineLevel="0" collapsed="false"/>
    <row r="40" customFormat="false" ht="13.2" hidden="false" customHeight="true" outlineLevel="0" collapsed="false"/>
    <row r="43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51" customFormat="false" ht="13.8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3" customFormat="false" ht="13.2" hidden="false" customHeight="true" outlineLevel="0" collapsed="false"/>
    <row r="74" customFormat="false" ht="13.8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6" customFormat="false" ht="13.8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4" customFormat="false" ht="13.2" hidden="false" customHeight="true" outlineLevel="0" collapsed="false"/>
    <row r="105" customFormat="false" ht="13.8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11" customFormat="false" ht="13.2" hidden="false" customHeight="true" outlineLevel="0" collapsed="false"/>
    <row r="112" customFormat="false" ht="13.8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8" hidden="false" customHeight="true" outlineLevel="0" collapsed="false"/>
    <row r="132" customFormat="false" ht="15.6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8" customFormat="false" ht="13.8" hidden="false" customHeight="true" outlineLevel="0" collapsed="false"/>
    <row r="141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8:50Z</dcterms:created>
  <dc:creator>HNU</dc:creator>
  <dc:description/>
  <dc:language>en-US</dc:language>
  <cp:lastModifiedBy>439</cp:lastModifiedBy>
  <cp:lastPrinted>2002-01-01T00:21:38Z</cp:lastPrinted>
  <dcterms:modified xsi:type="dcterms:W3CDTF">2018-05-10T11:51:28Z</dcterms:modified>
  <cp:revision>0</cp:revision>
  <dc:subject/>
  <dc:title/>
</cp:coreProperties>
</file>